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一覧" sheetId="1" state="visible" r:id="rId2"/>
    <sheet name="様式①" sheetId="2" state="visible" r:id="rId3"/>
    <sheet name="様式②" sheetId="3" state="visible" r:id="rId4"/>
    <sheet name="様式③" sheetId="4" state="visible" r:id="rId5"/>
    <sheet name="様式④" sheetId="5" state="visible" r:id="rId6"/>
    <sheet name="様式⑤ (1)" sheetId="6" state="visible" r:id="rId7"/>
    <sheet name="様式⑤(2)" sheetId="7" state="visible" r:id="rId8"/>
    <sheet name="委任状" sheetId="8" state="visible" r:id="rId9"/>
    <sheet name="記入例" sheetId="9" state="visible" r:id="rId10"/>
  </sheets>
  <definedNames>
    <definedName function="false" hidden="false" localSheetId="1" name="_xlnm.Print_Area" vbProcedure="false">様式①!$A$1:$AH$42</definedName>
    <definedName function="false" hidden="false" localSheetId="2" name="_xlnm.Print_Area" vbProcedure="false">様式②!$A$1:$AH$36</definedName>
    <definedName function="false" hidden="false" localSheetId="3" name="_xlnm.Print_Area" vbProcedure="false">様式③!$A$1:$F$29</definedName>
    <definedName function="false" hidden="false" localSheetId="5" name="_xlnm.Print_Area" vbProcedure="false">'様式⑤ (1)'!$A$1:$K$80</definedName>
    <definedName function="false" hidden="false" localSheetId="6" name="_xlnm.Print_Area" vbProcedure="false">'様式⑤(2)'!$A$1:$K$80</definedName>
    <definedName function="false" hidden="false" localSheetId="8" name="_xlnm.Print_Area" vbProcedure="false">記入例!$A$1:$BK$41,記入例!$A$43:$B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
「資本金」を転記
決算後に増資していても添付の財務諸表に合わ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12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右記の前年の損益計算書から転記
実績がない場合は「実績なし」と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</xdr:row>
                <xdr:rowOff>18</xdr:rowOff>
              </xdr:from>
              <xdr:to>
                <xdr:col>20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から転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2</xdr:row>
                <xdr:rowOff>19</xdr:rowOff>
              </xdr:from>
              <xdr:to>
                <xdr:col>16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年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16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
「資本剰余金の合計」を転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</xdr:row>
                <xdr:rowOff>18</xdr:rowOff>
              </xdr:from>
              <xdr:to>
                <xdr:col>20</xdr:col>
                <xdr:colOff>9</xdr:colOff>
                <xdr:row>5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添付の損益計算書から転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8</xdr:row>
                <xdr:rowOff>19</xdr:rowOff>
              </xdr:from>
              <xdr:to>
                <xdr:col>28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から転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2</xdr:row>
                <xdr:rowOff>19</xdr:rowOff>
              </xdr:from>
              <xdr:to>
                <xdr:col>26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年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6</xdr:row>
                <xdr:rowOff>19</xdr:rowOff>
              </xdr:from>
              <xdr:to>
                <xdr:col>26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
「利益剰余金の合計」を転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4</xdr:row>
                <xdr:rowOff>18</xdr:rowOff>
              </xdr:from>
              <xdr:to>
                <xdr:col>26</xdr:col>
                <xdr:colOff>9</xdr:colOff>
                <xdr:row>5</xdr:row>
                <xdr:rowOff>2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
「評価・換算差額等の合計」を転記
※「新株予約権」は含めない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4</xdr:row>
                <xdr:rowOff>16</xdr:rowOff>
              </xdr:from>
              <xdr:to>
                <xdr:col>33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２年前の実績がないときは直１年前の実績高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8</xdr:row>
                <xdr:rowOff>19</xdr:rowOff>
              </xdr:from>
              <xdr:to>
                <xdr:col>44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創業開始からの通算年数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6</xdr:row>
                <xdr:rowOff>19</xdr:rowOff>
              </xdr:from>
              <xdr:to>
                <xdr:col>35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左の４つの合計金額です。
会社によっては、貸借対照表の「純資産の部」と
一致しないことも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4</xdr:row>
                <xdr:rowOff>16</xdr:rowOff>
              </xdr:from>
              <xdr:to>
                <xdr:col>45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607">
  <si>
    <t xml:space="preserve">申請者名</t>
  </si>
  <si>
    <t xml:space="preserve">入札参加資格審査申請書　提出書類一覧表</t>
  </si>
  <si>
    <r>
      <rPr>
        <sz val="10"/>
        <color rgb="FF000000"/>
        <rFont val="ＭＳ Ｐ明朝"/>
        <family val="1"/>
        <charset val="128"/>
      </rPr>
      <t xml:space="preserve">&lt;</t>
    </r>
    <r>
      <rPr>
        <sz val="10"/>
        <color rgb="FF000000"/>
        <rFont val="Noto Sans"/>
        <family val="2"/>
      </rPr>
      <t xml:space="preserve">提出方法＞</t>
    </r>
  </si>
  <si>
    <t xml:space="preserve">提出書類は下記表の順番に並べ、申請者ﾁｪｯｸ欄にレを記入してください。（添付書類のない項目は／を引く。）</t>
  </si>
  <si>
    <t xml:space="preserve">提 出 書 類 名</t>
  </si>
  <si>
    <t xml:space="preserve">登録区分</t>
  </si>
  <si>
    <t xml:space="preserve">申請者ﾁｪｯｸ欄</t>
  </si>
  <si>
    <t xml:space="preserve">町使用欄</t>
  </si>
  <si>
    <t xml:space="preserve">備　　　　　　　　　　考</t>
  </si>
  <si>
    <t xml:space="preserve">法人</t>
  </si>
  <si>
    <t xml:space="preserve">個人</t>
  </si>
  <si>
    <t xml:space="preserve">本店</t>
  </si>
  <si>
    <t xml:space="preserve">支店</t>
  </si>
  <si>
    <r>
      <rPr>
        <sz val="10.5"/>
        <color rgb="FF000000"/>
        <rFont val="ＭＳ Ｐ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入札参加資格審査申請書
　</t>
    </r>
    <r>
      <rPr>
        <sz val="10"/>
        <color rgb="FF000000"/>
        <rFont val="Noto Sans"/>
        <family val="2"/>
      </rPr>
      <t xml:space="preserve">様式①～⑤</t>
    </r>
  </si>
  <si>
    <t xml:space="preserve">○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枚目の「取扱実績」は、内容が確認できれば任意の様式を添付しても構わない。
「入札希望品目」の□をレ又は■で表示すること。</t>
    </r>
  </si>
  <si>
    <t xml:space="preserve">委任状　　</t>
  </si>
  <si>
    <t xml:space="preserve">支店長等に入札等の権限を委任する場合、提出すること。</t>
  </si>
  <si>
    <t xml:space="preserve">　　営業概要書</t>
  </si>
  <si>
    <t xml:space="preserve">パンフレット可</t>
  </si>
  <si>
    <t xml:space="preserve">登記事項証明書
（写し可）</t>
  </si>
  <si>
    <r>
      <rPr>
        <sz val="10"/>
        <color rgb="FF000000"/>
        <rFont val="Noto Sans"/>
        <family val="2"/>
      </rPr>
      <t xml:space="preserve">法務局発行　　現在事項全部証明書 又は 履歴事項全部証明書
提出日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カ月以内のものであること。</t>
    </r>
  </si>
  <si>
    <t xml:space="preserve">代表者の身分証明書
（写し可）</t>
  </si>
  <si>
    <r>
      <rPr>
        <sz val="10"/>
        <color rgb="FF000000"/>
        <rFont val="Noto Sans"/>
        <family val="2"/>
      </rPr>
      <t xml:space="preserve">本籍地市区町村発行の身分証明書
※提出日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カ月以内のもの</t>
    </r>
  </si>
  <si>
    <t xml:space="preserve">受任者の身分証明書
（写し可）</t>
  </si>
  <si>
    <r>
      <rPr>
        <sz val="10"/>
        <color rgb="FF000000"/>
        <rFont val="Noto Sans"/>
        <family val="2"/>
      </rPr>
      <t xml:space="preserve">委任された者の身分証明書を添付すること。
※提出日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カ月以内のもの</t>
    </r>
  </si>
  <si>
    <t xml:space="preserve">　　営業所一覧表</t>
  </si>
  <si>
    <t xml:space="preserve">△</t>
  </si>
  <si>
    <t xml:space="preserve">該当する場合のみ</t>
  </si>
  <si>
    <t xml:space="preserve">　　代理店・特約店証明書</t>
  </si>
  <si>
    <t xml:space="preserve">国税・都道府県税・市町村税の納税証明書又は完納証明書　　（写し可）</t>
  </si>
  <si>
    <r>
      <rPr>
        <sz val="10"/>
        <color rgb="FF000000"/>
        <rFont val="Noto Sans"/>
        <family val="2"/>
      </rPr>
      <t xml:space="preserve">本店（入札及び契約等に関する権限を委任する場合は委任先）の所在地における</t>
    </r>
    <r>
      <rPr>
        <u val="double"/>
        <sz val="10"/>
        <color rgb="FF000000"/>
        <rFont val="Noto Sans"/>
        <family val="2"/>
      </rPr>
      <t xml:space="preserve">各税の</t>
    </r>
    <r>
      <rPr>
        <sz val="10"/>
        <color rgb="FF000000"/>
        <rFont val="Noto Sans"/>
        <family val="2"/>
      </rPr>
      <t xml:space="preserve">納税証明書又は完納証明書</t>
    </r>
  </si>
  <si>
    <t xml:space="preserve">営業許可・認可証明書
（写し可）</t>
  </si>
  <si>
    <t xml:space="preserve">参加希望業種について、営業上の免許・許認可が必要な場合は提出すること。</t>
  </si>
  <si>
    <t xml:space="preserve">注　　表中の「○」は必須、「△」は該当の場合のみ</t>
  </si>
  <si>
    <t xml:space="preserve">【営業に関し必要な許認可等の例】</t>
  </si>
  <si>
    <t xml:space="preserve">医薬品、医療用具、特定計器、毒劇物、等の販売</t>
  </si>
  <si>
    <t xml:space="preserve">建築物清掃、産業廃棄物処理、警備業務、労働者派遣、貨物運送、旅行業、等の業務</t>
  </si>
  <si>
    <t xml:space="preserve">様式第１号</t>
  </si>
  <si>
    <t xml:space="preserve">物品・供給等　入札参加資格審査申請書</t>
  </si>
  <si>
    <t xml:space="preserve">申請日</t>
  </si>
  <si>
    <t xml:space="preserve">安八町長　様</t>
  </si>
  <si>
    <t xml:space="preserve">令和</t>
  </si>
  <si>
    <t xml:space="preserve">年</t>
  </si>
  <si>
    <t xml:space="preserve">月</t>
  </si>
  <si>
    <t xml:space="preserve">日</t>
  </si>
  <si>
    <t xml:space="preserve">提出する日付を記入してください。</t>
  </si>
  <si>
    <t xml:space="preserve">　令和４・５年度に安八町で行われる物品・供給等の競争入札に参加したいので、別紙指定の書類を添えて、入札参加資格の審査を申請します。
　なお、この申請書及び添付書類の内容については、事実と相違ないことを誓約します。</t>
  </si>
  <si>
    <t xml:space="preserve">商号、氏名、所在地等の記入は、ゴム印でもかまいません。</t>
  </si>
  <si>
    <t xml:space="preserve">■申請者（本社・本店等）</t>
  </si>
  <si>
    <t xml:space="preserve">商号・名称かな</t>
  </si>
  <si>
    <t xml:space="preserve">代表者印</t>
  </si>
  <si>
    <r>
      <rPr>
        <b val="true"/>
        <sz val="11"/>
        <color rgb="FFFF0000"/>
        <rFont val="Noto Sans"/>
        <family val="2"/>
      </rPr>
      <t xml:space="preserve">ふりがなは、法人の種類</t>
    </r>
    <r>
      <rPr>
        <b val="true"/>
        <sz val="11"/>
        <color rgb="FFFF0000"/>
        <rFont val="ＭＳ Ｐゴシック"/>
        <family val="3"/>
        <charset val="128"/>
      </rPr>
      <t xml:space="preserve">"(</t>
    </r>
    <r>
      <rPr>
        <b val="true"/>
        <sz val="11"/>
        <color rgb="FFFF0000"/>
        <rFont val="Noto Sans"/>
        <family val="2"/>
      </rPr>
      <t xml:space="preserve">株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（有）等</t>
    </r>
    <r>
      <rPr>
        <b val="true"/>
        <sz val="11"/>
        <color rgb="FFFF0000"/>
        <rFont val="ＭＳ Ｐゴシック"/>
        <family val="3"/>
        <charset val="128"/>
      </rPr>
      <t xml:space="preserve">"</t>
    </r>
    <r>
      <rPr>
        <b val="true"/>
        <sz val="11"/>
        <color rgb="FFFF0000"/>
        <rFont val="Noto Sans"/>
        <family val="2"/>
      </rPr>
      <t xml:space="preserve">を省略して書いてください。</t>
    </r>
  </si>
  <si>
    <t xml:space="preserve">商号・名称</t>
  </si>
  <si>
    <t xml:space="preserve">正式名称を書いてください。</t>
  </si>
  <si>
    <t xml:space="preserve">代表者印を押してください。</t>
  </si>
  <si>
    <t xml:space="preserve">代表者　職・氏名</t>
  </si>
  <si>
    <t xml:space="preserve">代表者の職（代表取締役など）を書いてください。</t>
  </si>
  <si>
    <t xml:space="preserve">代表者の氏名を書いてください。</t>
  </si>
  <si>
    <t xml:space="preserve">所在地</t>
  </si>
  <si>
    <t xml:space="preserve">〒</t>
  </si>
  <si>
    <t xml:space="preserve">郵便番号を記入してください。</t>
  </si>
  <si>
    <t xml:space="preserve">本社・本店の所在地（個人事業主の場合は住所）を記入してください。</t>
  </si>
  <si>
    <t xml:space="preserve">電話・ＦＡＸ番号</t>
  </si>
  <si>
    <t xml:space="preserve">電話</t>
  </si>
  <si>
    <t xml:space="preserve">ＦＡＸ</t>
  </si>
  <si>
    <t xml:space="preserve">岐阜県内の場合は、県名を省略してもかまいません。</t>
  </si>
  <si>
    <t xml:space="preserve">■登録する支店・営業所等（安八町との取引を本社・本店以外で行う場合のみ記入）</t>
  </si>
  <si>
    <t xml:space="preserve">支店や営業所に委任しない場合は、空欄でかまいません。</t>
  </si>
  <si>
    <t xml:space="preserve">書き方は、上と同様です。</t>
  </si>
  <si>
    <t xml:space="preserve">この欄では印鑑は不要です</t>
  </si>
  <si>
    <t xml:space="preserve">受任者　職・氏名</t>
  </si>
  <si>
    <t xml:space="preserve">委任状と受任者の証明書を忘れないよう</t>
  </si>
  <si>
    <t xml:space="preserve">添付してください。</t>
  </si>
  <si>
    <t xml:space="preserve">※支店、営業所等に委任する場合は、「委任状」及び「受任者の身分証明書」を添付してください。</t>
  </si>
  <si>
    <t xml:space="preserve">■使用印鑑届　　　</t>
  </si>
  <si>
    <t xml:space="preserve">■連絡先</t>
  </si>
  <si>
    <t xml:space="preserve">部 署 名</t>
  </si>
  <si>
    <t xml:space="preserve">町からの問い合わせする場合の担当者を記入</t>
  </si>
  <si>
    <t xml:space="preserve">担当者名</t>
  </si>
  <si>
    <t xml:space="preserve">してください。</t>
  </si>
  <si>
    <t xml:space="preserve">電話番号</t>
  </si>
  <si>
    <t xml:space="preserve">電話番号は必須です。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Ｅメールアドレスは、ある場合のみで結構です。</t>
  </si>
  <si>
    <t xml:space="preserve">受付</t>
  </si>
  <si>
    <t xml:space="preserve">会社印、代表者印のどちらか一方しかない場合、</t>
  </si>
  <si>
    <t xml:space="preserve">会社印</t>
  </si>
  <si>
    <t xml:space="preserve">代表（受任）者印</t>
  </si>
  <si>
    <t xml:space="preserve">契約書や請求書にどちらか一方しか使用しない場合は</t>
  </si>
  <si>
    <t xml:space="preserve">安八町との取引（入札、見積、契約、代金請求）に使用
する印鑑を届出します。</t>
  </si>
  <si>
    <t xml:space="preserve">片方で構いません。</t>
  </si>
  <si>
    <t xml:space="preserve">■営業・事業概要</t>
  </si>
  <si>
    <t xml:space="preserve">直近決算の財務諸表の数字と一致させてください。</t>
  </si>
  <si>
    <r>
      <rPr>
        <sz val="12"/>
        <color rgb="FF000000"/>
        <rFont val="Noto Sans"/>
        <family val="2"/>
      </rPr>
      <t xml:space="preserve">○自己資本額　　　</t>
    </r>
    <r>
      <rPr>
        <sz val="10"/>
        <color rgb="FF000000"/>
        <rFont val="Noto Sans"/>
        <family val="2"/>
      </rPr>
      <t xml:space="preserve">※法人は上段、個人（青色申告）は下段の項目を記入</t>
    </r>
  </si>
  <si>
    <t xml:space="preserve">（千円未満切捨て）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資本剰余金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利益剰余金</t>
    </r>
    <r>
      <rPr>
        <sz val="11"/>
        <color rgb="FF000000"/>
        <rFont val="ＭＳ Ｐ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評価・換算差額等</t>
    </r>
    <r>
      <rPr>
        <sz val="11"/>
        <color rgb="FF000000"/>
        <rFont val="ＭＳ Ｐ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自己資本額</t>
    </r>
    <r>
      <rPr>
        <sz val="11"/>
        <color rgb="FF000000"/>
        <rFont val="ＭＳ Ｐ明朝"/>
        <family val="1"/>
        <charset val="128"/>
      </rPr>
      <t xml:space="preserve">(A+B+C+D)</t>
    </r>
  </si>
  <si>
    <t xml:space="preserve">個人事業主（白色申告）の方は、無記入で構いません。、</t>
  </si>
  <si>
    <r>
      <rPr>
        <sz val="11"/>
        <color rgb="FF000000"/>
        <rFont val="Noto Sans"/>
        <family val="2"/>
      </rPr>
      <t xml:space="preserve">事業主借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元入金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青色申告特別控除前の所得金額</t>
    </r>
    <r>
      <rPr>
        <sz val="9"/>
        <color rgb="FF000000"/>
        <rFont val="ＭＳ Ｐ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△事業主貸</t>
    </r>
    <r>
      <rPr>
        <sz val="11"/>
        <color rgb="FF000000"/>
        <rFont val="ＭＳ Ｐ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自己資本額</t>
    </r>
    <r>
      <rPr>
        <sz val="11"/>
        <color rgb="FF000000"/>
        <rFont val="ＭＳ Ｐ明朝"/>
        <family val="1"/>
        <charset val="128"/>
      </rPr>
      <t xml:space="preserve">(A+B+C-D)</t>
    </r>
  </si>
  <si>
    <t xml:space="preserve">その他の方は、貸借対照表から転記してください。</t>
  </si>
  <si>
    <t xml:space="preserve">千円</t>
  </si>
  <si>
    <t xml:space="preserve">○年間売上実績高</t>
  </si>
  <si>
    <t xml:space="preserve">直２年前の実績高</t>
  </si>
  <si>
    <t xml:space="preserve">直１年前の実績高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平均実績高</t>
    </r>
  </si>
  <si>
    <r>
      <rPr>
        <b val="true"/>
        <sz val="11"/>
        <color rgb="FFFF0000"/>
        <rFont val="Noto Sans"/>
        <family val="2"/>
      </rPr>
      <t xml:space="preserve">決算書などを参照して、過去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間の売上実績を</t>
    </r>
  </si>
  <si>
    <r>
      <rPr>
        <b val="true"/>
        <sz val="11"/>
        <color rgb="FFFF0000"/>
        <rFont val="Noto Sans"/>
        <family val="2"/>
      </rPr>
      <t xml:space="preserve">記入してください。　　　</t>
    </r>
    <r>
      <rPr>
        <b val="true"/>
        <u val="single"/>
        <sz val="11"/>
        <color rgb="FF800080"/>
        <rFont val="Noto Sans"/>
        <family val="2"/>
      </rPr>
      <t xml:space="preserve">※省略不可</t>
    </r>
  </si>
  <si>
    <r>
      <rPr>
        <sz val="12"/>
        <color rgb="FF000000"/>
        <rFont val="Noto Sans"/>
        <family val="2"/>
      </rPr>
      <t xml:space="preserve">○流動比率　　</t>
    </r>
    <r>
      <rPr>
        <sz val="10"/>
        <color rgb="FF000000"/>
        <rFont val="Noto Sans"/>
        <family val="2"/>
      </rPr>
      <t xml:space="preserve">※法人の場合のみ記入</t>
    </r>
  </si>
  <si>
    <t xml:space="preserve">（小数点以下切捨て）</t>
  </si>
  <si>
    <r>
      <rPr>
        <sz val="11"/>
        <color rgb="FF000000"/>
        <rFont val="Noto Sans"/>
        <family val="2"/>
      </rPr>
      <t xml:space="preserve">流動資産の額  </t>
    </r>
    <r>
      <rPr>
        <sz val="10"/>
        <color rgb="FF000000"/>
        <rFont val="Noto Sans"/>
        <family val="2"/>
      </rPr>
      <t xml:space="preserve">（Ａ）</t>
    </r>
  </si>
  <si>
    <r>
      <rPr>
        <sz val="11"/>
        <color rgb="FF000000"/>
        <rFont val="Noto Sans"/>
        <family val="2"/>
      </rPr>
      <t xml:space="preserve">流動負債の額  </t>
    </r>
    <r>
      <rPr>
        <sz val="10"/>
        <color rgb="FF000000"/>
        <rFont val="Noto Sans"/>
        <family val="2"/>
      </rPr>
      <t xml:space="preserve">（Ｂ）</t>
    </r>
  </si>
  <si>
    <r>
      <rPr>
        <sz val="11"/>
        <color rgb="FF000000"/>
        <rFont val="Noto Sans"/>
        <family val="2"/>
      </rPr>
      <t xml:space="preserve">流動比率</t>
    </r>
    <r>
      <rPr>
        <sz val="10"/>
        <color rgb="FF000000"/>
        <rFont val="Noto Sans"/>
        <family val="2"/>
      </rPr>
      <t xml:space="preserve">（Ａ／Ｂ</t>
    </r>
    <r>
      <rPr>
        <sz val="10"/>
        <color rgb="FF000000"/>
        <rFont val="ＭＳ Ｐ明朝"/>
        <family val="1"/>
        <charset val="128"/>
      </rPr>
      <t xml:space="preserve">×100</t>
    </r>
    <r>
      <rPr>
        <sz val="10"/>
        <color rgb="FF000000"/>
        <rFont val="Noto Sans"/>
        <family val="2"/>
      </rPr>
      <t xml:space="preserve">）</t>
    </r>
  </si>
  <si>
    <t xml:space="preserve">個人事業主の方は、無記入で構いません。、</t>
  </si>
  <si>
    <t xml:space="preserve">％</t>
  </si>
  <si>
    <t xml:space="preserve">貸借対照表から転記してください。</t>
  </si>
  <si>
    <t xml:space="preserve">○営業年数</t>
  </si>
  <si>
    <t xml:space="preserve">個人から法人になった場合は、「創業開始年月日」の欄には個人の営業開始日を、
「営業延年数」の欄には通算年数を記入</t>
  </si>
  <si>
    <t xml:space="preserve">創業開始年月日</t>
  </si>
  <si>
    <t xml:space="preserve">現在の組織</t>
  </si>
  <si>
    <t xml:space="preserve">営業延年数</t>
  </si>
  <si>
    <t xml:space="preserve">左の説明書きのとおりです。</t>
  </si>
  <si>
    <t xml:space="preserve">延年数は、申請日現在です。</t>
  </si>
  <si>
    <t xml:space="preserve">○従業員数</t>
  </si>
  <si>
    <t xml:space="preserve">※パート等除く</t>
  </si>
  <si>
    <t xml:space="preserve">事務・営業関係</t>
  </si>
  <si>
    <t xml:space="preserve">技術関係</t>
  </si>
  <si>
    <t xml:space="preserve">その他</t>
  </si>
  <si>
    <t xml:space="preserve">合　計</t>
  </si>
  <si>
    <t xml:space="preserve">パート、アルバイト等は含みません。</t>
  </si>
  <si>
    <t xml:space="preserve">人</t>
  </si>
  <si>
    <t xml:space="preserve">○法令の規定による営業上の免許・許可・認可等</t>
  </si>
  <si>
    <t xml:space="preserve">※許認可証の写しを添付してください。</t>
  </si>
  <si>
    <t xml:space="preserve">名称・種類等</t>
  </si>
  <si>
    <t xml:space="preserve">取得番号</t>
  </si>
  <si>
    <t xml:space="preserve">取得年月日</t>
  </si>
  <si>
    <t xml:space="preserve">入札を希望する区分に関係するもののみ</t>
  </si>
  <si>
    <t xml:space="preserve">記入してください。</t>
  </si>
  <si>
    <t xml:space="preserve">○取扱商品メーカー</t>
  </si>
  <si>
    <t xml:space="preserve">区分に○を付けてください。</t>
  </si>
  <si>
    <t xml:space="preserve">区　　分</t>
  </si>
  <si>
    <t xml:space="preserve">メーカー名</t>
  </si>
  <si>
    <t xml:space="preserve">自</t>
  </si>
  <si>
    <t xml:space="preserve">代</t>
  </si>
  <si>
    <t xml:space="preserve">特</t>
  </si>
  <si>
    <t xml:space="preserve">販</t>
  </si>
  <si>
    <t xml:space="preserve">取</t>
  </si>
  <si>
    <t xml:space="preserve">パソコン入力の場合は、区分の欄はセルに</t>
  </si>
  <si>
    <t xml:space="preserve">色を付ける方法でも構いません。</t>
  </si>
  <si>
    <t xml:space="preserve">例</t>
  </si>
  <si>
    <t xml:space="preserve">で結構です。</t>
  </si>
  <si>
    <t xml:space="preserve">※区分の欄は、自＝自社、代＝代理店、特＝特約店、販＝販売店、取＝取扱店　の略</t>
  </si>
  <si>
    <t xml:space="preserve">明治</t>
  </si>
  <si>
    <t xml:space="preserve">大正</t>
  </si>
  <si>
    <t xml:space="preserve">昭和</t>
  </si>
  <si>
    <t xml:space="preserve">平成</t>
  </si>
  <si>
    <t xml:space="preserve">明・大・昭・平・令</t>
  </si>
  <si>
    <r>
      <rPr>
        <sz val="12"/>
        <color rgb="FF000000"/>
        <rFont val="Noto Sans"/>
        <family val="2"/>
      </rPr>
      <t xml:space="preserve">○自己資本額　　　</t>
    </r>
    <r>
      <rPr>
        <sz val="10"/>
        <color rgb="FF000000"/>
        <rFont val="Noto Sans"/>
        <family val="2"/>
      </rPr>
      <t xml:space="preserve">※法人の場合のみ記入</t>
    </r>
  </si>
  <si>
    <t xml:space="preserve">資本金</t>
  </si>
  <si>
    <t xml:space="preserve">資本剰余金</t>
  </si>
  <si>
    <t xml:space="preserve">利益剰余金</t>
  </si>
  <si>
    <t xml:space="preserve">評価・換算差額等</t>
  </si>
  <si>
    <t xml:space="preserve">合　　計　</t>
  </si>
  <si>
    <t xml:space="preserve">払込資本金</t>
  </si>
  <si>
    <t xml:space="preserve">準備金</t>
  </si>
  <si>
    <t xml:space="preserve">積立金</t>
  </si>
  <si>
    <t xml:space="preserve">繰越金（繰越欠損）</t>
  </si>
  <si>
    <t xml:space="preserve">直前決算時</t>
  </si>
  <si>
    <t xml:space="preserve">剰余（欠損）金処分</t>
  </si>
  <si>
    <t xml:space="preserve">計</t>
  </si>
  <si>
    <r>
      <rPr>
        <sz val="12"/>
        <color rgb="FF000000"/>
        <rFont val="Noto Sans"/>
        <family val="2"/>
      </rPr>
      <t xml:space="preserve">○取扱実績（最近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の主な実績）</t>
    </r>
  </si>
  <si>
    <t xml:space="preserve">取引先（官公庁・民間）</t>
  </si>
  <si>
    <t xml:space="preserve">契　　約　　内　　容</t>
  </si>
  <si>
    <r>
      <rPr>
        <sz val="11"/>
        <color rgb="FF000000"/>
        <rFont val="Noto Sans"/>
        <family val="2"/>
      </rPr>
      <t xml:space="preserve">契約金額</t>
    </r>
    <r>
      <rPr>
        <sz val="9"/>
        <color rgb="FF000000"/>
        <rFont val="Noto Sans"/>
        <family val="2"/>
      </rPr>
      <t xml:space="preserve">（千円）</t>
    </r>
  </si>
  <si>
    <t xml:space="preserve">備　考</t>
  </si>
  <si>
    <t xml:space="preserve">左の内容がわかるものであれば、</t>
  </si>
  <si>
    <t xml:space="preserve">他の様式でも構いません。</t>
  </si>
  <si>
    <t xml:space="preserve">千円未満は四捨五入</t>
  </si>
  <si>
    <t xml:space="preserve">記入の優先順位</t>
  </si>
  <si>
    <t xml:space="preserve">１．官公庁との取引</t>
  </si>
  <si>
    <t xml:space="preserve">２．民間との取引で金額の大きなもの</t>
  </si>
  <si>
    <t xml:space="preserve">３．その他</t>
  </si>
  <si>
    <t xml:space="preserve">の順に主要なものを記入してください。</t>
  </si>
  <si>
    <t xml:space="preserve">「口座振替依頼書」</t>
  </si>
  <si>
    <t xml:space="preserve">令和　　年　　月　　日</t>
  </si>
  <si>
    <t xml:space="preserve">申請者「債権者」</t>
  </si>
  <si>
    <t xml:space="preserve">安八町と取引をする本店</t>
  </si>
  <si>
    <t xml:space="preserve">　支店及び営業所等</t>
  </si>
  <si>
    <t xml:space="preserve">住所又は所在地</t>
  </si>
  <si>
    <t xml:space="preserve">商号又は名称</t>
  </si>
  <si>
    <t xml:space="preserve">代表者職氏名</t>
  </si>
  <si>
    <t xml:space="preserve">印</t>
  </si>
  <si>
    <t xml:space="preserve">（法人の場合は、法人名及び代表者役職氏名を記入し、法人印及び代表者印を押印してください。）</t>
  </si>
  <si>
    <t xml:space="preserve">　私は、安八町から受領する代金（町税の還付金を除く。）は、すべて下記の受領方法により支払いをされるよう依頼します。</t>
  </si>
  <si>
    <t xml:space="preserve">　なお、改めて意思表示をしない限り、継続するものとします。</t>
  </si>
  <si>
    <t xml:space="preserve">　また、依頼内容に変更が生じた場合は、通知します。</t>
  </si>
  <si>
    <t xml:space="preserve">（申請事務担当者）</t>
  </si>
  <si>
    <t xml:space="preserve">氏名</t>
  </si>
  <si>
    <t xml:space="preserve">連絡先</t>
  </si>
  <si>
    <t xml:space="preserve">－</t>
  </si>
  <si>
    <t xml:space="preserve">注）申請者は、「安八町と取引をする本店、支店及び営業所等」欄で登載された債権者となります。</t>
  </si>
  <si>
    <t xml:space="preserve">受領方法</t>
  </si>
  <si>
    <t xml:space="preserve">口座振替（下記の金融機関に振り込んでください。）</t>
  </si>
  <si>
    <t xml:space="preserve">（「レ印」を付けてください。）</t>
  </si>
  <si>
    <t xml:space="preserve">振　込　先</t>
  </si>
  <si>
    <t xml:space="preserve">金融機関コード</t>
  </si>
  <si>
    <t xml:space="preserve">店番</t>
  </si>
  <si>
    <t xml:space="preserve">金融機関名</t>
  </si>
  <si>
    <t xml:space="preserve">店舗名</t>
  </si>
  <si>
    <t xml:space="preserve">銀行・金庫
組合</t>
  </si>
  <si>
    <t xml:space="preserve">支店・支所
出張所</t>
  </si>
  <si>
    <t xml:space="preserve">預金種別</t>
  </si>
  <si>
    <t xml:space="preserve">１．普通</t>
  </si>
  <si>
    <t xml:space="preserve">２．当座</t>
  </si>
  <si>
    <t xml:space="preserve">９．その他</t>
  </si>
  <si>
    <t xml:space="preserve">（</t>
  </si>
  <si>
    <t xml:space="preserve">）</t>
  </si>
  <si>
    <t xml:space="preserve">＊該当するものに「レ印」を付けてください。</t>
  </si>
  <si>
    <t xml:space="preserve">口座番号（「－」「符号」を除いて、右詰めで記入してください。）</t>
  </si>
  <si>
    <t xml:space="preserve">口座名義人（法人の場合は、法人名のみ記入し、代表者の職氏名は省略してください。）</t>
  </si>
  <si>
    <t xml:space="preserve">ﾌﾘｶﾞﾅ</t>
  </si>
  <si>
    <t xml:space="preserve">漢字</t>
  </si>
  <si>
    <t xml:space="preserve">■取扱品目一覧表</t>
  </si>
  <si>
    <t xml:space="preserve">希望する品目の□にレ又は■で表示してください。</t>
  </si>
  <si>
    <r>
      <rPr>
        <sz val="10"/>
        <color rgb="FFFF0000"/>
        <rFont val="Noto Sans"/>
        <family val="2"/>
      </rPr>
      <t xml:space="preserve">該当品目がないときは、</t>
    </r>
    <r>
      <rPr>
        <sz val="10"/>
        <color rgb="FFFF0000"/>
        <rFont val="ＭＳ Ｐ明朝"/>
        <family val="1"/>
        <charset val="128"/>
      </rPr>
      <t xml:space="preserve">99</t>
    </r>
    <r>
      <rPr>
        <sz val="10"/>
        <color rgb="FFFF0000"/>
        <rFont val="Noto Sans"/>
        <family val="2"/>
      </rPr>
      <t xml:space="preserve">その他の欄に、具体的な品目を記入してください。</t>
    </r>
  </si>
  <si>
    <t xml:space="preserve">物品・製造</t>
  </si>
  <si>
    <t xml:space="preserve">中分類</t>
  </si>
  <si>
    <t xml:space="preserve">主要取扱品目（小分類）</t>
  </si>
  <si>
    <r>
      <rPr>
        <sz val="10"/>
        <rFont val="ＭＳ Ｐ明朝"/>
        <family val="1"/>
        <charset val="128"/>
      </rPr>
      <t xml:space="preserve"> 1
</t>
    </r>
    <r>
      <rPr>
        <sz val="10"/>
        <rFont val="Noto Sans"/>
        <family val="2"/>
      </rPr>
      <t xml:space="preserve">文具・事務機器・用紙類</t>
    </r>
  </si>
  <si>
    <t xml:space="preserve">□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文具</t>
    </r>
  </si>
  <si>
    <r>
      <rPr>
        <sz val="10"/>
        <rFont val="ＭＳ Ｐ明朝"/>
        <family val="1"/>
        <charset val="128"/>
      </rPr>
      <t xml:space="preserve"> 9
</t>
    </r>
    <r>
      <rPr>
        <sz val="10"/>
        <rFont val="Noto Sans"/>
        <family val="2"/>
      </rPr>
      <t xml:space="preserve">家庭電気器具・電気通信機器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家庭電気器具</t>
    </r>
  </si>
  <si>
    <r>
      <rPr>
        <sz val="10"/>
        <rFont val="ＭＳ Ｐ明朝"/>
        <family val="1"/>
        <charset val="128"/>
      </rPr>
      <t xml:space="preserve">15
</t>
    </r>
    <r>
      <rPr>
        <sz val="10"/>
        <rFont val="Noto Sans"/>
        <family val="2"/>
      </rPr>
      <t xml:space="preserve">医薬品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医療用医薬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事務用品・備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電気通信機器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検査試薬</t>
    </r>
  </si>
  <si>
    <r>
      <rPr>
        <b val="true"/>
        <sz val="11"/>
        <color rgb="FFFF0000"/>
        <rFont val="ＭＳ Ｐ明朝"/>
        <family val="1"/>
        <charset val="128"/>
      </rPr>
      <t xml:space="preserve">99</t>
    </r>
    <r>
      <rPr>
        <b val="true"/>
        <sz val="11"/>
        <color rgb="FFFF0000"/>
        <rFont val="Noto Sans"/>
        <family val="2"/>
      </rPr>
      <t xml:space="preserve">その他の欄は、簡潔に記入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紙、ダンボール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電話・ＦＡＸ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医療用品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机、椅子、ロッカー等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無線通信機器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臨床検査</t>
    </r>
  </si>
  <si>
    <t xml:space="preserve">入札を特に希望する主要品目</t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パソコン・サーバー・ソフト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電気通信機器関連消耗品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医薬品類</t>
    </r>
  </si>
  <si>
    <t xml:space="preserve">等があれば、９９その他の欄に</t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製図機器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ネットワーク機器</t>
    </r>
  </si>
  <si>
    <t xml:space="preserve">具体的に記入しても構いません。</t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通信機器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空調機器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計量機器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無停電電源装置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複写機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蓄電池</t>
    </r>
  </si>
  <si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工業薬品・諸薬品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工業用薬品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ＯＡ用品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緊急通報システム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水処理薬品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印鑑・ゴム印</t>
    </r>
  </si>
  <si>
    <r>
      <rPr>
        <sz val="10"/>
        <rFont val="ＭＳ Ｐ明朝"/>
        <family val="1"/>
        <charset val="128"/>
      </rPr>
      <t xml:space="preserve"> 11</t>
    </r>
    <r>
      <rPr>
        <sz val="10"/>
        <rFont val="Noto Sans"/>
        <family val="2"/>
      </rPr>
      <t xml:space="preserve">テレビ会議システム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凝集剤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選挙用品</t>
    </r>
  </si>
  <si>
    <r>
      <rPr>
        <sz val="10"/>
        <rFont val="ＭＳ Ｐ明朝"/>
        <family val="1"/>
        <charset val="128"/>
      </rPr>
      <t xml:space="preserve"> 12</t>
    </r>
    <r>
      <rPr>
        <sz val="10"/>
        <rFont val="Noto Sans"/>
        <family val="2"/>
      </rPr>
      <t xml:space="preserve">発電機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滅菌剤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パソコンセキュリティ機器</t>
    </r>
  </si>
  <si>
    <r>
      <rPr>
        <sz val="10"/>
        <rFont val="ＭＳ Ｐ明朝"/>
        <family val="1"/>
        <charset val="128"/>
      </rPr>
      <t xml:space="preserve"> 13</t>
    </r>
    <r>
      <rPr>
        <sz val="10"/>
        <rFont val="Noto Sans"/>
        <family val="2"/>
      </rPr>
      <t xml:space="preserve">舞台照明・音響機器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プール薬品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印刷機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家庭電気器具等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農業用薬品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トナーカートリッジ・インク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石灰・消石灰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事務機器・用紙類等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工業薬品・諸薬品</t>
    </r>
  </si>
  <si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視聴覚機器・カメラ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カメラ類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視聴覚機器</t>
    </r>
  </si>
  <si>
    <r>
      <rPr>
        <sz val="10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インテリア・テント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カーテン・カーペット</t>
    </r>
  </si>
  <si>
    <r>
      <rPr>
        <sz val="10"/>
        <rFont val="ＭＳ Ｐ明朝"/>
        <family val="1"/>
        <charset val="128"/>
      </rPr>
      <t xml:space="preserve"> 2
</t>
    </r>
    <r>
      <rPr>
        <sz val="10"/>
        <rFont val="Noto Sans"/>
        <family val="2"/>
      </rPr>
      <t xml:space="preserve">学校教材・保育用品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学校教材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プロジェクター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室内装飾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保育用教材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監視カメラ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テント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英語指導教材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視聴覚資料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旗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パソコン・タブレット教材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プラネタリウム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舞台大道具・幕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電子黒板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視聴覚機器他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インテリア・テント類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学校・保育用品</t>
    </r>
  </si>
  <si>
    <r>
      <rPr>
        <sz val="10"/>
        <rFont val="ＭＳ Ｐ明朝"/>
        <family val="1"/>
        <charset val="128"/>
      </rPr>
      <t xml:space="preserve">11
</t>
    </r>
    <r>
      <rPr>
        <sz val="10"/>
        <rFont val="Noto Sans"/>
        <family val="2"/>
      </rPr>
      <t xml:space="preserve">自動車・諸運搬機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自動車販売</t>
    </r>
  </si>
  <si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被服・寝具・クリーニング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作業服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電気自動車販売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事務服</t>
    </r>
  </si>
  <si>
    <r>
      <rPr>
        <sz val="10"/>
        <rFont val="ＭＳ Ｐ明朝"/>
        <family val="1"/>
        <charset val="128"/>
      </rPr>
      <t xml:space="preserve"> 3
</t>
    </r>
    <r>
      <rPr>
        <sz val="10"/>
        <rFont val="Noto Sans"/>
        <family val="2"/>
      </rPr>
      <t xml:space="preserve">家具・調度品類関係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鋼製家具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トラック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クリーニング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木製家具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バス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タオル・バスタオル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スチール家具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塵芥車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作業用手袋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模型設計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福祉車両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カーペット・ソファ・イス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家具・調度品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自動車・諸運搬機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寝具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福祉用具貸与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消防服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救命胴衣</t>
    </r>
  </si>
  <si>
    <r>
      <rPr>
        <sz val="10"/>
        <rFont val="ＭＳ Ｐ明朝"/>
        <family val="1"/>
        <charset val="128"/>
      </rPr>
      <t xml:space="preserve">12
</t>
    </r>
    <r>
      <rPr>
        <sz val="10"/>
        <rFont val="Noto Sans"/>
        <family val="2"/>
      </rPr>
      <t xml:space="preserve">建設・工作機械・工具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各種ポンプ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被服・ｸﾘｰﾆﾝｸﾞ等</t>
    </r>
  </si>
  <si>
    <r>
      <rPr>
        <sz val="10"/>
        <rFont val="ＭＳ Ｐ明朝"/>
        <family val="1"/>
        <charset val="128"/>
      </rPr>
      <t xml:space="preserve"> 4
</t>
    </r>
    <r>
      <rPr>
        <sz val="10"/>
        <rFont val="Noto Sans"/>
        <family val="2"/>
      </rPr>
      <t xml:space="preserve">厨房機器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厨房機器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建設用機械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コンロ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建設用機材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給湯器・給茶器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機械・工具類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厨房機器類</t>
    </r>
  </si>
  <si>
    <r>
      <rPr>
        <sz val="10"/>
        <rFont val="ＭＳ Ｐ明朝"/>
        <family val="1"/>
        <charset val="128"/>
      </rPr>
      <t xml:space="preserve">19
</t>
    </r>
    <r>
      <rPr>
        <sz val="10"/>
        <rFont val="Noto Sans"/>
        <family val="2"/>
      </rPr>
      <t xml:space="preserve">油・燃料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油・燃料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プロパンガス</t>
    </r>
  </si>
  <si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医療機器・理化学機器・計測機器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医療機器・用具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油・燃料類</t>
    </r>
  </si>
  <si>
    <r>
      <rPr>
        <sz val="10"/>
        <rFont val="ＭＳ Ｐ明朝"/>
        <family val="1"/>
        <charset val="128"/>
      </rPr>
      <t xml:space="preserve"> 5
</t>
    </r>
    <r>
      <rPr>
        <sz val="10"/>
        <rFont val="Noto Sans"/>
        <family val="2"/>
      </rPr>
      <t xml:space="preserve">印刷・製本・地図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各種印刷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介護用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地図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水道・ガスメーター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航空写真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水処理機器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製本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界面検知器</t>
    </r>
  </si>
  <si>
    <r>
      <rPr>
        <sz val="10"/>
        <rFont val="ＭＳ Ｐ明朝"/>
        <family val="1"/>
        <charset val="128"/>
      </rPr>
      <t xml:space="preserve">27
</t>
    </r>
    <r>
      <rPr>
        <sz val="10"/>
        <rFont val="Noto Sans"/>
        <family val="2"/>
      </rPr>
      <t xml:space="preserve">菓子類及び・飲料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食品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印刷・製本・地図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汚泥濃度計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乳製品・乳性飲料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計測機器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ジュース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天体観測用望遠鏡等の製作・販売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菓子類・飲料類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身体障害者用生活用具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医療機器等</t>
    </r>
  </si>
  <si>
    <r>
      <rPr>
        <sz val="10"/>
        <rFont val="ＭＳ Ｐ明朝"/>
        <family val="1"/>
        <charset val="128"/>
      </rPr>
      <t xml:space="preserve"> 6
</t>
    </r>
    <r>
      <rPr>
        <sz val="10"/>
        <rFont val="Noto Sans"/>
        <family val="2"/>
      </rPr>
      <t xml:space="preserve">図書・書籍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図書・書籍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教科書</t>
    </r>
  </si>
  <si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食料品一般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弁当・仕出し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製本用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食品関係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図書・書籍類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給食業務</t>
    </r>
  </si>
  <si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消防機器・諸機械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各種消防機器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精米製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消防車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給食用材料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防災機材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非常食</t>
    </r>
  </si>
  <si>
    <r>
      <rPr>
        <sz val="10"/>
        <rFont val="ＭＳ Ｐ明朝"/>
        <family val="1"/>
        <charset val="128"/>
      </rPr>
      <t xml:space="preserve">7
</t>
    </r>
    <r>
      <rPr>
        <sz val="10"/>
        <rFont val="Noto Sans"/>
        <family val="2"/>
      </rPr>
      <t xml:space="preserve">楽器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楽器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防災用品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食肉製品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楽器類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ＡＥＤ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食鶏肉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ブレーキ付き台車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豆腐製造・加工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ごみ焼却機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食料品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多目的ライト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消火器</t>
    </r>
  </si>
  <si>
    <r>
      <rPr>
        <sz val="10"/>
        <rFont val="ＭＳ Ｐ明朝"/>
        <family val="1"/>
        <charset val="128"/>
      </rPr>
      <t xml:space="preserve">8
</t>
    </r>
    <r>
      <rPr>
        <sz val="10"/>
        <rFont val="Noto Sans"/>
        <family val="2"/>
      </rPr>
      <t xml:space="preserve">スポーツ用品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スポーツ用品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生ゴミ処理機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体育器具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環境関連機器</t>
    </r>
  </si>
  <si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花・
園芸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種苗販売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運動遊具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火災報知機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園芸資材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スポーツ用品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消防機器・諸機械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農薬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花・園芸類</t>
    </r>
  </si>
  <si>
    <t xml:space="preserve">賃貸借</t>
  </si>
  <si>
    <r>
      <rPr>
        <sz val="10"/>
        <rFont val="ＭＳ Ｐ明朝"/>
        <family val="1"/>
        <charset val="128"/>
      </rPr>
      <t xml:space="preserve">29
</t>
    </r>
    <r>
      <rPr>
        <sz val="10"/>
        <rFont val="Noto Sans"/>
        <family val="2"/>
      </rPr>
      <t xml:space="preserve">百貨・記念品・時計・貴金属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時計</t>
    </r>
  </si>
  <si>
    <r>
      <rPr>
        <sz val="10"/>
        <rFont val="ＭＳ Ｐ明朝"/>
        <family val="1"/>
        <charset val="128"/>
      </rPr>
      <t xml:space="preserve">32
</t>
    </r>
    <r>
      <rPr>
        <sz val="10"/>
        <rFont val="Noto Sans"/>
        <family val="2"/>
      </rPr>
      <t xml:space="preserve">その他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雑貨</t>
    </r>
  </si>
  <si>
    <r>
      <rPr>
        <sz val="10"/>
        <rFont val="ＭＳ Ｐ明朝"/>
        <family val="1"/>
        <charset val="128"/>
      </rPr>
      <t xml:space="preserve">23
</t>
    </r>
    <r>
      <rPr>
        <sz val="10"/>
        <rFont val="Noto Sans"/>
        <family val="2"/>
      </rPr>
      <t xml:space="preserve">リース・レンタル業務（寝具リース除く）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トイレ等仮設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貴金属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化学製品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コンテナ</t>
    </r>
  </si>
  <si>
    <r>
      <rPr>
        <b val="true"/>
        <sz val="10"/>
        <color rgb="FFFF0000"/>
        <rFont val="ＭＳ Ｐ明朝"/>
        <family val="1"/>
        <charset val="128"/>
      </rPr>
      <t xml:space="preserve">99</t>
    </r>
    <r>
      <rPr>
        <b val="true"/>
        <sz val="10"/>
        <color rgb="FFFF0000"/>
        <rFont val="Noto Sans"/>
        <family val="2"/>
      </rPr>
      <t xml:space="preserve">その他の欄は、簡潔に記入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トロフィー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トイレットペーパー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リース契約業務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バッチ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アスファルト合材販売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レンタル業務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各種記念品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安全靴・長靴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映像・音響機器レンタル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旗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火葬炉用品販売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仮設トイレ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記章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空気清浄機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プレハブ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百貨・記念品等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生ゴミ処理機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テント・机・椅子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交通安全関連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スポーツ機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路面表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福祉用具貸与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道路標識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パソコンリース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旅行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空調機器レンタル・リース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イベント配布用品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車両レンタル・リース</t>
    </r>
  </si>
  <si>
    <r>
      <rPr>
        <sz val="10"/>
        <rFont val="ＭＳ Ｐ明朝"/>
        <family val="1"/>
        <charset val="128"/>
      </rPr>
      <t xml:space="preserve">31
</t>
    </r>
    <r>
      <rPr>
        <sz val="10"/>
        <rFont val="Noto Sans"/>
        <family val="2"/>
      </rPr>
      <t xml:space="preserve">原料・
諸材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鉄筋コンクリート型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業務用空調機器販売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マット・モップ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コンクリート二次製品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介護福祉用具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厨房機器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アスファルト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ゴミ袋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賃貸借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鉄蓋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上下水道用資材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砂利・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原動機付自転車標識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コールタール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鋳鉄製品（ﾏﾝﾎｰﾙ蓋等）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原料・諸材料</t>
    </r>
  </si>
  <si>
    <t xml:space="preserve">役　務</t>
  </si>
  <si>
    <r>
      <rPr>
        <sz val="10"/>
        <rFont val="ＭＳ Ｐ明朝"/>
        <family val="1"/>
        <charset val="128"/>
      </rPr>
      <t xml:space="preserve">20
</t>
    </r>
    <r>
      <rPr>
        <sz val="10"/>
        <rFont val="Noto Sans"/>
        <family val="2"/>
      </rPr>
      <t xml:space="preserve">建物清掃・警備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建物清掃</t>
    </r>
  </si>
  <si>
    <r>
      <rPr>
        <sz val="10"/>
        <rFont val="ＭＳ Ｐ明朝"/>
        <family val="1"/>
        <charset val="128"/>
      </rPr>
      <t xml:space="preserve">22
</t>
    </r>
    <r>
      <rPr>
        <sz val="10"/>
        <rFont val="Noto Sans"/>
        <family val="2"/>
      </rPr>
      <t xml:space="preserve">広告・イベント・ＨＰ等企画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ホームページ製作</t>
    </r>
  </si>
  <si>
    <r>
      <rPr>
        <sz val="10"/>
        <rFont val="ＭＳ Ｐ明朝"/>
        <family val="1"/>
        <charset val="128"/>
      </rPr>
      <t xml:space="preserve">26
</t>
    </r>
    <r>
      <rPr>
        <sz val="10"/>
        <rFont val="Noto Sans"/>
        <family val="2"/>
      </rPr>
      <t xml:space="preserve">人材派遣・その他受託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産業廃棄物収集運搬業務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施設警備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イベント企画・運営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人材派遣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ｶｰﾍﾟｯﾄ・ｿﾌｧ・ｲｽ清掃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ビデオソフト制作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各種教育の講師派遣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道路側溝清掃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選挙ポスター掲示板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英語指導助手委託業務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警備業務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テレビ・ビデオ番組制作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スポーツ指導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水路・側溝清掃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各種新聞広告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白蟻・ねずみ・鳥等害虫駆除業務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貯水槽清掃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看板・広告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食品検査受託業務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清掃・警備業務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メール管理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廃品回収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広告・イベント・ＨＰ等企画業務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斎場火葬残灰処理業務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運送・引越し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翻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議事録の作成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例規集等追録作成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文化財修復・複製</t>
    </r>
  </si>
  <si>
    <r>
      <rPr>
        <sz val="10"/>
        <rFont val="ＭＳ Ｐ明朝"/>
        <family val="1"/>
        <charset val="128"/>
      </rPr>
      <t xml:space="preserve">21
</t>
    </r>
    <r>
      <rPr>
        <sz val="10"/>
        <rFont val="Noto Sans"/>
        <family val="2"/>
      </rPr>
      <t xml:space="preserve">計算・開発・調査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システム開発</t>
    </r>
  </si>
  <si>
    <r>
      <rPr>
        <sz val="10"/>
        <rFont val="ＭＳ Ｐ明朝"/>
        <family val="1"/>
        <charset val="128"/>
      </rPr>
      <t xml:space="preserve">24
</t>
    </r>
    <r>
      <rPr>
        <sz val="10"/>
        <rFont val="Noto Sans"/>
        <family val="2"/>
      </rPr>
      <t xml:space="preserve">建物等保守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自動ドア保守点検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収納代行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ソフト開発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エレベータ保守点検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環境基本計画策定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受託計算（データ構築）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建物・設備等保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体育用具・遊具の検査・点検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耐震調査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空調機器保守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水道検針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ネットワーク構築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電気通信機器保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埋蔵文化財発掘調査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不動産鑑定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事務機器保守点検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レセプト点検業務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環境調査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上下水道施設保守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自動車運行業務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下水管内調査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油タンク点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法定検査・策定業務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水質調査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浄化槽保守点検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図書館業務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ＩＳＯ認証取得支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給排水設備点検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樹木管理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臨床検査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地理情報システム関連機器保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芝管理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食品検査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消防設備点検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健康診断・特定健診業務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固定資産税路線価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火葬炉設備保守点検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役務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水道管カメラ調査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消防用サイレン設備保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交通量調査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プールろ過装置保守点検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アスベスト調査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ボイラー保守点検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漏水調査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自家用電気工作物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健康調査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非常用自家発電装置保守点検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計算・開発・調査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温泉設備保守点検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情報セキュリティ保守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電話設備保守点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ポンプ類保守点検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建物等保守業務</t>
    </r>
  </si>
  <si>
    <r>
      <rPr>
        <sz val="10"/>
        <rFont val="ＭＳ Ｐ明朝"/>
        <family val="1"/>
        <charset val="128"/>
      </rPr>
      <t xml:space="preserve">25
</t>
    </r>
    <r>
      <rPr>
        <sz val="10"/>
        <rFont val="Noto Sans"/>
        <family val="2"/>
      </rPr>
      <t xml:space="preserve">介護保険業務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介護タクシー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その他の介護保険業務</t>
    </r>
  </si>
  <si>
    <t xml:space="preserve">委任状（本店以外で登載する場合は、権限委任してください。）</t>
  </si>
  <si>
    <t xml:space="preserve">委　任　状</t>
  </si>
  <si>
    <t xml:space="preserve">（委任者）</t>
  </si>
  <si>
    <t xml:space="preserve">印　</t>
  </si>
  <si>
    <t xml:space="preserve">　私は、下記の者を代理人と定め、令和４年４月１日から令和６年３月３１日までの間において</t>
  </si>
  <si>
    <t xml:space="preserve">安八町との契約に関し、下記の権限を委任します。</t>
  </si>
  <si>
    <t xml:space="preserve">記</t>
  </si>
  <si>
    <t xml:space="preserve">（受任者）</t>
  </si>
  <si>
    <t xml:space="preserve">（委任事項）</t>
  </si>
  <si>
    <t xml:space="preserve">入札又は見積に関する一切の件</t>
  </si>
  <si>
    <t xml:space="preserve">契約の締結及び契約に定める関係書類に関する一切の件</t>
  </si>
  <si>
    <t xml:space="preserve">物品の納入及び取り下げに関する件</t>
  </si>
  <si>
    <t xml:space="preserve">業務の履行及び契約の履行に関する一切の件</t>
  </si>
  <si>
    <t xml:space="preserve">代金の請求及び受領に関する件</t>
  </si>
  <si>
    <t xml:space="preserve">復代理人の選任に関する件</t>
  </si>
  <si>
    <t xml:space="preserve">　○○○○</t>
  </si>
  <si>
    <t xml:space="preserve">株式会社　○○○○</t>
  </si>
  <si>
    <t xml:space="preserve">代表取締役　安八　太郎</t>
  </si>
  <si>
    <t xml:space="preserve">503-0000</t>
  </si>
  <si>
    <t xml:space="preserve">岐阜市○○町○○番地</t>
  </si>
  <si>
    <r>
      <rPr>
        <sz val="11"/>
        <color rgb="FFFF0000"/>
        <rFont val="ＭＳ Ｐ明朝"/>
        <family val="1"/>
        <charset val="128"/>
      </rPr>
      <t xml:space="preserve">058</t>
    </r>
    <r>
      <rPr>
        <sz val="11"/>
        <color rgb="FFFF0000"/>
        <rFont val="Noto Sans"/>
        <family val="2"/>
      </rPr>
      <t xml:space="preserve">４</t>
    </r>
    <r>
      <rPr>
        <sz val="11"/>
        <color rgb="FFFF0000"/>
        <rFont val="ＭＳ Ｐ明朝"/>
        <family val="1"/>
        <charset val="128"/>
      </rPr>
      <t xml:space="preserve">-64-0000</t>
    </r>
  </si>
  <si>
    <t xml:space="preserve">0584-64-0000</t>
  </si>
  <si>
    <r>
      <rPr>
        <sz val="14"/>
        <color rgb="FF000000"/>
        <rFont val="Noto Sans"/>
        <family val="2"/>
      </rPr>
      <t xml:space="preserve">■登録する支店・営業所等</t>
    </r>
    <r>
      <rPr>
        <sz val="11"/>
        <color rgb="FF000000"/>
        <rFont val="Noto Sans"/>
        <family val="2"/>
      </rPr>
      <t xml:space="preserve">（安八町との取引を本社・本店以外で行う場合のみ記入）</t>
    </r>
  </si>
  <si>
    <t xml:space="preserve">○○○○　あんぱちしてん</t>
  </si>
  <si>
    <t xml:space="preserve">株式会社　○○○○　安八支店</t>
  </si>
  <si>
    <t xml:space="preserve">支店長　安八　一郎</t>
  </si>
  <si>
    <t xml:space="preserve">503-0198</t>
  </si>
  <si>
    <t xml:space="preserve">委任状と受任者の身分証明書を忘れないよう</t>
  </si>
  <si>
    <t xml:space="preserve">安八郡安八町氷取○○番地</t>
  </si>
  <si>
    <t xml:space="preserve">営業部</t>
  </si>
  <si>
    <t xml:space="preserve">安八　花子</t>
  </si>
  <si>
    <r>
      <rPr>
        <sz val="11"/>
        <color rgb="FFFF0000"/>
        <rFont val="Noto Sans"/>
        <family val="2"/>
      </rPr>
      <t xml:space="preserve">０５</t>
    </r>
    <r>
      <rPr>
        <sz val="11"/>
        <color rgb="FFFF0000"/>
        <rFont val="ＭＳ Ｐ明朝"/>
        <family val="1"/>
        <charset val="128"/>
      </rPr>
      <t xml:space="preserve">84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64</t>
    </r>
    <r>
      <rPr>
        <sz val="11"/>
        <color rgb="FFFF0000"/>
        <rFont val="Noto Sans"/>
        <family val="2"/>
      </rPr>
      <t xml:space="preserve">－００００</t>
    </r>
  </si>
  <si>
    <t xml:space="preserve">○○○@****.co.jp</t>
  </si>
  <si>
    <t xml:space="preserve">「資本剰余金」は資本剰余金合計、「利益剰余金」は利益剰余金合計</t>
  </si>
  <si>
    <t xml:space="preserve">「評価・換算差額等」は、評価・換算差額等合計から転記</t>
  </si>
  <si>
    <r>
      <rPr>
        <b val="true"/>
        <sz val="11"/>
        <color rgb="FFFF0000"/>
        <rFont val="Noto Sans"/>
        <family val="2"/>
      </rPr>
      <t xml:space="preserve">記入してください。　　　</t>
    </r>
    <r>
      <rPr>
        <u val="single"/>
        <sz val="11"/>
        <color rgb="FF800080"/>
        <rFont val="Noto Sans"/>
        <family val="2"/>
      </rPr>
      <t xml:space="preserve">※省略不可</t>
    </r>
  </si>
  <si>
    <t xml:space="preserve">入札を希望する区分の関係するもののみ</t>
  </si>
  <si>
    <t xml:space="preserve">○○等販売業許可</t>
  </si>
  <si>
    <r>
      <rPr>
        <sz val="12"/>
        <color rgb="FFFF0000"/>
        <rFont val="ＭＳ Ｐ明朝"/>
        <family val="1"/>
        <charset val="128"/>
      </rPr>
      <t xml:space="preserve">A-</t>
    </r>
    <r>
      <rPr>
        <sz val="12"/>
        <color rgb="FFFF0000"/>
        <rFont val="Noto Sans"/>
        <family val="2"/>
      </rPr>
      <t xml:space="preserve">１２３</t>
    </r>
    <r>
      <rPr>
        <sz val="12"/>
        <color rgb="FFFF0000"/>
        <rFont val="ＭＳ Ｐ明朝"/>
        <family val="1"/>
        <charset val="128"/>
      </rPr>
      <t xml:space="preserve">-</t>
    </r>
    <r>
      <rPr>
        <sz val="12"/>
        <color rgb="FFFF0000"/>
        <rFont val="Noto Sans"/>
        <family val="2"/>
      </rPr>
      <t xml:space="preserve">４５</t>
    </r>
  </si>
  <si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ＭＳ Ｐ明朝"/>
        <family val="1"/>
        <charset val="128"/>
      </rPr>
      <t xml:space="preserve">)△△△</t>
    </r>
  </si>
  <si>
    <r>
      <rPr>
        <sz val="12"/>
        <color rgb="FFFF0000"/>
        <rFont val="ＭＳ Ｐ明朝"/>
        <family val="1"/>
        <charset val="128"/>
      </rPr>
      <t xml:space="preserve">□□□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;&quot;△ &quot;#,##0"/>
    <numFmt numFmtId="168" formatCode="[$-1030411]ge\.m\.d;@"/>
    <numFmt numFmtId="169" formatCode="@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u val="doubl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96969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808080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sz val="9"/>
      <color rgb="FF80808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800080"/>
      <name val="Noto Sans"/>
      <family val="2"/>
    </font>
    <font>
      <sz val="16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u val="single"/>
      <sz val="11"/>
      <color rgb="FF800080"/>
      <name val="Noto Sans"/>
      <family val="2"/>
    </font>
    <font>
      <sz val="16"/>
      <color rgb="FFFF0000"/>
      <name val="ＭＳ Ｐ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dotted"/>
      <right style="dotted"/>
      <top style="thin"/>
      <bottom style="thin"/>
      <diagonal style="dotted"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true">
      <left style="dotted"/>
      <right style="thin"/>
      <top style="thin"/>
      <bottom style="dotted"/>
      <diagonal style="dotted">
        <color rgb="FF808080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true">
      <left style="dotted"/>
      <right/>
      <top style="dotted"/>
      <bottom style="dotted"/>
      <diagonal style="dotted"/>
    </border>
    <border diagonalUp="false" diagonalDown="false">
      <left style="medium"/>
      <right/>
      <top/>
      <bottom style="medium"/>
      <diagonal/>
    </border>
    <border diagonalUp="false" diagonalDown="true">
      <left style="dotted"/>
      <right style="dotted"/>
      <top style="dotted"/>
      <bottom style="dotted"/>
      <diagonal style="dotted"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3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8" fillId="0" borderId="6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3" fillId="0" borderId="3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63" fillId="0" borderId="3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65" fillId="0" borderId="3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3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3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2</xdr:row>
      <xdr:rowOff>9000</xdr:rowOff>
    </xdr:from>
    <xdr:to>
      <xdr:col>9</xdr:col>
      <xdr:colOff>29880</xdr:colOff>
      <xdr:row>36</xdr:row>
      <xdr:rowOff>237960</xdr:rowOff>
    </xdr:to>
    <xdr:sp>
      <xdr:nvSpPr>
        <xdr:cNvPr id="0" name="正方形/長方形 1"/>
        <xdr:cNvSpPr/>
      </xdr:nvSpPr>
      <xdr:spPr>
        <a:xfrm>
          <a:off x="598680" y="8238600"/>
          <a:ext cx="1317240" cy="1257840"/>
        </a:xfrm>
        <a:prstGeom prst="rect">
          <a:avLst/>
        </a:prstGeom>
        <a:noFill/>
        <a:ln w="9360">
          <a:solidFill>
            <a:srgbClr val="5959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32</xdr:row>
      <xdr:rowOff>9000</xdr:rowOff>
    </xdr:from>
    <xdr:to>
      <xdr:col>18</xdr:col>
      <xdr:colOff>29880</xdr:colOff>
      <xdr:row>36</xdr:row>
      <xdr:rowOff>237960</xdr:rowOff>
    </xdr:to>
    <xdr:sp>
      <xdr:nvSpPr>
        <xdr:cNvPr id="1" name="円/楕円 2"/>
        <xdr:cNvSpPr/>
      </xdr:nvSpPr>
      <xdr:spPr>
        <a:xfrm>
          <a:off x="2484720" y="8238600"/>
          <a:ext cx="1317240" cy="1257840"/>
        </a:xfrm>
        <a:prstGeom prst="ellipse">
          <a:avLst/>
        </a:prstGeom>
        <a:noFill/>
        <a:ln w="9360">
          <a:solidFill>
            <a:srgbClr val="5959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10</xdr:row>
      <xdr:rowOff>47520</xdr:rowOff>
    </xdr:from>
    <xdr:to>
      <xdr:col>33</xdr:col>
      <xdr:colOff>149760</xdr:colOff>
      <xdr:row>10</xdr:row>
      <xdr:rowOff>36180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6805440" y="3417480"/>
          <a:ext cx="259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9720</xdr:colOff>
      <xdr:row>20</xdr:row>
      <xdr:rowOff>47520</xdr:rowOff>
    </xdr:from>
    <xdr:to>
      <xdr:col>33</xdr:col>
      <xdr:colOff>149760</xdr:colOff>
      <xdr:row>20</xdr:row>
      <xdr:rowOff>361440</xdr:rowOff>
    </xdr:to>
    <xdr:pic>
      <xdr:nvPicPr>
        <xdr:cNvPr id="5" name="Picture 33" descr=""/>
        <xdr:cNvPicPr/>
      </xdr:nvPicPr>
      <xdr:blipFill>
        <a:blip r:embed="rId2"/>
        <a:stretch/>
      </xdr:blipFill>
      <xdr:spPr>
        <a:xfrm>
          <a:off x="6805440" y="6728400"/>
          <a:ext cx="2595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1</xdr:row>
      <xdr:rowOff>9000</xdr:rowOff>
    </xdr:from>
    <xdr:to>
      <xdr:col>9</xdr:col>
      <xdr:colOff>29880</xdr:colOff>
      <xdr:row>35</xdr:row>
      <xdr:rowOff>237960</xdr:rowOff>
    </xdr:to>
    <xdr:sp>
      <xdr:nvSpPr>
        <xdr:cNvPr id="6" name="正方形/長方形 1"/>
        <xdr:cNvSpPr/>
      </xdr:nvSpPr>
      <xdr:spPr>
        <a:xfrm>
          <a:off x="598680" y="7981560"/>
          <a:ext cx="1317240" cy="1257480"/>
        </a:xfrm>
        <a:prstGeom prst="rect">
          <a:avLst/>
        </a:prstGeom>
        <a:noFill/>
        <a:ln w="9360">
          <a:solidFill>
            <a:srgbClr val="5959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31</xdr:row>
      <xdr:rowOff>9000</xdr:rowOff>
    </xdr:from>
    <xdr:to>
      <xdr:col>18</xdr:col>
      <xdr:colOff>29880</xdr:colOff>
      <xdr:row>35</xdr:row>
      <xdr:rowOff>237960</xdr:rowOff>
    </xdr:to>
    <xdr:sp>
      <xdr:nvSpPr>
        <xdr:cNvPr id="7" name="円/楕円 2"/>
        <xdr:cNvSpPr/>
      </xdr:nvSpPr>
      <xdr:spPr>
        <a:xfrm>
          <a:off x="2484720" y="7981560"/>
          <a:ext cx="1317240" cy="1257480"/>
        </a:xfrm>
        <a:prstGeom prst="ellipse">
          <a:avLst/>
        </a:prstGeom>
        <a:noFill/>
        <a:ln w="9360">
          <a:solidFill>
            <a:srgbClr val="5959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2</xdr:row>
      <xdr:rowOff>0</xdr:rowOff>
    </xdr:from>
    <xdr:to>
      <xdr:col>16</xdr:col>
      <xdr:colOff>209880</xdr:colOff>
      <xdr:row>34</xdr:row>
      <xdr:rowOff>248040</xdr:rowOff>
    </xdr:to>
    <xdr:sp>
      <xdr:nvSpPr>
        <xdr:cNvPr id="8" name="円/楕円 3"/>
        <xdr:cNvSpPr/>
      </xdr:nvSpPr>
      <xdr:spPr>
        <a:xfrm>
          <a:off x="2774160" y="8229600"/>
          <a:ext cx="788400" cy="762480"/>
        </a:xfrm>
        <a:prstGeom prst="ellipse">
          <a:avLst/>
        </a:prstGeom>
        <a:solidFill>
          <a:srgbClr val="ff0000">
            <a:alpha val="15000"/>
          </a:srgbClr>
        </a:solidFill>
        <a:ln w="41400">
          <a:solidFill>
            <a:srgbClr val="ff0000"/>
          </a:solidFill>
          <a:miter/>
        </a:ln>
        <a:effectLst>
          <a:outerShdw dist="50760" dir="5400000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1</xdr:row>
      <xdr:rowOff>180720</xdr:rowOff>
    </xdr:from>
    <xdr:to>
      <xdr:col>8</xdr:col>
      <xdr:colOff>50040</xdr:colOff>
      <xdr:row>35</xdr:row>
      <xdr:rowOff>133560</xdr:rowOff>
    </xdr:to>
    <xdr:sp>
      <xdr:nvSpPr>
        <xdr:cNvPr id="9" name="正方形/長方形 4"/>
        <xdr:cNvSpPr/>
      </xdr:nvSpPr>
      <xdr:spPr>
        <a:xfrm>
          <a:off x="718560" y="8153280"/>
          <a:ext cx="1008000" cy="981360"/>
        </a:xfrm>
        <a:prstGeom prst="rect">
          <a:avLst/>
        </a:prstGeom>
        <a:solidFill>
          <a:srgbClr val="ff0000">
            <a:alpha val="23000"/>
          </a:srgbClr>
        </a:solidFill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10</xdr:row>
      <xdr:rowOff>85320</xdr:rowOff>
    </xdr:from>
    <xdr:to>
      <xdr:col>32</xdr:col>
      <xdr:colOff>69840</xdr:colOff>
      <xdr:row>13</xdr:row>
      <xdr:rowOff>76320</xdr:rowOff>
    </xdr:to>
    <xdr:sp>
      <xdr:nvSpPr>
        <xdr:cNvPr id="10" name="円/楕円 5"/>
        <xdr:cNvSpPr/>
      </xdr:nvSpPr>
      <xdr:spPr>
        <a:xfrm>
          <a:off x="5987160" y="2657160"/>
          <a:ext cx="788400" cy="762480"/>
        </a:xfrm>
        <a:prstGeom prst="ellipse">
          <a:avLst/>
        </a:prstGeom>
        <a:solidFill>
          <a:srgbClr val="ff0000">
            <a:alpha val="12000"/>
          </a:srgbClr>
        </a:solidFill>
        <a:ln w="41400">
          <a:solidFill>
            <a:srgbClr val="ff0000"/>
          </a:solidFill>
          <a:miter/>
        </a:ln>
        <a:effectLst>
          <a:outerShdw dist="50760" dir="5400000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480</xdr:colOff>
      <xdr:row>8</xdr:row>
      <xdr:rowOff>133200</xdr:rowOff>
    </xdr:from>
    <xdr:to>
      <xdr:col>33</xdr:col>
      <xdr:colOff>39960</xdr:colOff>
      <xdr:row>8</xdr:row>
      <xdr:rowOff>41004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6655680" y="2805120"/>
          <a:ext cx="299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238320</xdr:rowOff>
    </xdr:from>
    <xdr:to>
      <xdr:col>8</xdr:col>
      <xdr:colOff>90000</xdr:colOff>
      <xdr:row>5</xdr:row>
      <xdr:rowOff>219240</xdr:rowOff>
    </xdr:to>
    <xdr:sp>
      <xdr:nvSpPr>
        <xdr:cNvPr id="3" name="AutoShape 39"/>
        <xdr:cNvSpPr/>
      </xdr:nvSpPr>
      <xdr:spPr>
        <a:xfrm>
          <a:off x="179640" y="1062720"/>
          <a:ext cx="1586880" cy="49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14.49"/>
    <col collapsed="false" customWidth="true" hidden="false" outlineLevel="0" max="8" min="4" style="0" width="4.12"/>
    <col collapsed="false" customWidth="true" hidden="false" outlineLevel="0" max="9" min="9" style="0" width="34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5"/>
    </row>
    <row r="8" customFormat="false" ht="18.75" hidden="false" customHeight="true" outlineLevel="0" collapsed="false">
      <c r="A8" s="10"/>
      <c r="B8" s="11" t="s">
        <v>4</v>
      </c>
      <c r="C8" s="11"/>
      <c r="D8" s="12" t="s">
        <v>5</v>
      </c>
      <c r="E8" s="12"/>
      <c r="F8" s="12"/>
      <c r="G8" s="13" t="s">
        <v>6</v>
      </c>
      <c r="H8" s="13" t="s">
        <v>7</v>
      </c>
      <c r="I8" s="14" t="s">
        <v>8</v>
      </c>
      <c r="J8" s="5"/>
    </row>
    <row r="9" customFormat="false" ht="18.75" hidden="false" customHeight="true" outlineLevel="0" collapsed="false">
      <c r="A9" s="10"/>
      <c r="B9" s="11"/>
      <c r="C9" s="11"/>
      <c r="D9" s="15" t="s">
        <v>9</v>
      </c>
      <c r="E9" s="15"/>
      <c r="F9" s="16" t="s">
        <v>10</v>
      </c>
      <c r="G9" s="13"/>
      <c r="H9" s="13"/>
      <c r="I9" s="14"/>
      <c r="J9" s="5"/>
    </row>
    <row r="10" customFormat="false" ht="23.25" hidden="false" customHeight="true" outlineLevel="0" collapsed="false">
      <c r="A10" s="10"/>
      <c r="B10" s="11"/>
      <c r="C10" s="11"/>
      <c r="D10" s="16" t="s">
        <v>11</v>
      </c>
      <c r="E10" s="16" t="s">
        <v>12</v>
      </c>
      <c r="F10" s="16"/>
      <c r="G10" s="13"/>
      <c r="H10" s="13"/>
      <c r="I10" s="14"/>
      <c r="J10" s="5"/>
    </row>
    <row r="11" customFormat="false" ht="48" hidden="false" customHeight="true" outlineLevel="0" collapsed="false">
      <c r="A11" s="17" t="n">
        <v>1</v>
      </c>
      <c r="B11" s="18" t="s">
        <v>13</v>
      </c>
      <c r="C11" s="18"/>
      <c r="D11" s="19" t="s">
        <v>14</v>
      </c>
      <c r="E11" s="19" t="s">
        <v>14</v>
      </c>
      <c r="F11" s="19" t="s">
        <v>14</v>
      </c>
      <c r="G11" s="20"/>
      <c r="H11" s="20"/>
      <c r="I11" s="21" t="s">
        <v>15</v>
      </c>
      <c r="J11" s="5"/>
    </row>
    <row r="12" customFormat="false" ht="48" hidden="false" customHeight="true" outlineLevel="0" collapsed="false">
      <c r="A12" s="17" t="n">
        <v>2</v>
      </c>
      <c r="B12" s="22" t="s">
        <v>16</v>
      </c>
      <c r="C12" s="22"/>
      <c r="D12" s="23"/>
      <c r="E12" s="19" t="s">
        <v>14</v>
      </c>
      <c r="F12" s="23"/>
      <c r="G12" s="20"/>
      <c r="H12" s="20"/>
      <c r="I12" s="24" t="s">
        <v>17</v>
      </c>
      <c r="J12" s="5"/>
      <c r="K12" s="25"/>
    </row>
    <row r="13" customFormat="false" ht="46.5" hidden="false" customHeight="true" outlineLevel="0" collapsed="false">
      <c r="A13" s="17" t="n">
        <v>3</v>
      </c>
      <c r="B13" s="26" t="s">
        <v>18</v>
      </c>
      <c r="C13" s="26"/>
      <c r="D13" s="19" t="s">
        <v>14</v>
      </c>
      <c r="E13" s="19" t="s">
        <v>14</v>
      </c>
      <c r="F13" s="19" t="s">
        <v>14</v>
      </c>
      <c r="G13" s="20"/>
      <c r="H13" s="20"/>
      <c r="I13" s="24" t="s">
        <v>19</v>
      </c>
      <c r="J13" s="5"/>
      <c r="K13" s="25"/>
    </row>
    <row r="14" customFormat="false" ht="48" hidden="false" customHeight="true" outlineLevel="0" collapsed="false">
      <c r="A14" s="17" t="n">
        <v>4</v>
      </c>
      <c r="B14" s="22" t="s">
        <v>20</v>
      </c>
      <c r="C14" s="22"/>
      <c r="D14" s="19" t="s">
        <v>14</v>
      </c>
      <c r="E14" s="19" t="s">
        <v>14</v>
      </c>
      <c r="F14" s="23"/>
      <c r="G14" s="20"/>
      <c r="H14" s="20"/>
      <c r="I14" s="24" t="s">
        <v>21</v>
      </c>
      <c r="J14" s="5"/>
      <c r="K14" s="25"/>
    </row>
    <row r="15" customFormat="false" ht="48" hidden="false" customHeight="true" outlineLevel="0" collapsed="false">
      <c r="A15" s="17"/>
      <c r="B15" s="22" t="s">
        <v>22</v>
      </c>
      <c r="C15" s="22"/>
      <c r="D15" s="23"/>
      <c r="E15" s="23"/>
      <c r="F15" s="19" t="s">
        <v>14</v>
      </c>
      <c r="G15" s="20"/>
      <c r="H15" s="20"/>
      <c r="I15" s="24" t="s">
        <v>23</v>
      </c>
      <c r="J15" s="5"/>
      <c r="K15" s="5"/>
    </row>
    <row r="16" customFormat="false" ht="48" hidden="false" customHeight="true" outlineLevel="0" collapsed="false">
      <c r="A16" s="17"/>
      <c r="B16" s="22" t="s">
        <v>24</v>
      </c>
      <c r="C16" s="22"/>
      <c r="D16" s="23"/>
      <c r="E16" s="19" t="s">
        <v>14</v>
      </c>
      <c r="F16" s="23"/>
      <c r="G16" s="20"/>
      <c r="H16" s="20"/>
      <c r="I16" s="24" t="s">
        <v>25</v>
      </c>
      <c r="J16" s="5"/>
      <c r="K16" s="5"/>
    </row>
    <row r="17" customFormat="false" ht="48" hidden="false" customHeight="true" outlineLevel="0" collapsed="false">
      <c r="A17" s="17" t="n">
        <v>5</v>
      </c>
      <c r="B17" s="26" t="s">
        <v>26</v>
      </c>
      <c r="C17" s="26"/>
      <c r="D17" s="19" t="s">
        <v>27</v>
      </c>
      <c r="E17" s="19" t="s">
        <v>27</v>
      </c>
      <c r="F17" s="19" t="s">
        <v>27</v>
      </c>
      <c r="G17" s="20"/>
      <c r="H17" s="20"/>
      <c r="I17" s="24" t="s">
        <v>28</v>
      </c>
      <c r="J17" s="5"/>
      <c r="K17" s="5"/>
    </row>
    <row r="18" customFormat="false" ht="48" hidden="false" customHeight="true" outlineLevel="0" collapsed="false">
      <c r="A18" s="17" t="n">
        <v>6</v>
      </c>
      <c r="B18" s="26" t="s">
        <v>29</v>
      </c>
      <c r="C18" s="26"/>
      <c r="D18" s="19" t="s">
        <v>27</v>
      </c>
      <c r="E18" s="19" t="s">
        <v>27</v>
      </c>
      <c r="F18" s="19" t="s">
        <v>27</v>
      </c>
      <c r="G18" s="20"/>
      <c r="H18" s="20"/>
      <c r="I18" s="24" t="s">
        <v>28</v>
      </c>
      <c r="J18" s="5"/>
      <c r="K18" s="5"/>
    </row>
    <row r="19" customFormat="false" ht="48" hidden="false" customHeight="true" outlineLevel="0" collapsed="false">
      <c r="A19" s="17" t="n">
        <v>7</v>
      </c>
      <c r="B19" s="22" t="s">
        <v>30</v>
      </c>
      <c r="C19" s="22"/>
      <c r="D19" s="19" t="s">
        <v>14</v>
      </c>
      <c r="E19" s="19" t="s">
        <v>14</v>
      </c>
      <c r="F19" s="19" t="s">
        <v>14</v>
      </c>
      <c r="G19" s="20"/>
      <c r="H19" s="20"/>
      <c r="I19" s="24" t="s">
        <v>31</v>
      </c>
      <c r="J19" s="5"/>
      <c r="K19" s="5"/>
    </row>
    <row r="20" customFormat="false" ht="48" hidden="false" customHeight="true" outlineLevel="0" collapsed="false">
      <c r="A20" s="17" t="n">
        <v>8</v>
      </c>
      <c r="B20" s="22" t="s">
        <v>32</v>
      </c>
      <c r="C20" s="22"/>
      <c r="D20" s="19" t="s">
        <v>27</v>
      </c>
      <c r="E20" s="19" t="s">
        <v>27</v>
      </c>
      <c r="F20" s="19" t="s">
        <v>27</v>
      </c>
      <c r="G20" s="20"/>
      <c r="H20" s="20"/>
      <c r="I20" s="24" t="s">
        <v>33</v>
      </c>
      <c r="J20" s="5"/>
      <c r="K20" s="5"/>
    </row>
    <row r="21" customFormat="false" ht="13.5" hidden="false" customHeight="false" outlineLevel="0" collapsed="false">
      <c r="A21" s="5"/>
      <c r="B21" s="27" t="s">
        <v>34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5"/>
      <c r="B23" s="27" t="s">
        <v>35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28"/>
      <c r="B24" s="29" t="s">
        <v>36</v>
      </c>
      <c r="C24" s="28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28"/>
      <c r="B25" s="29" t="s">
        <v>37</v>
      </c>
      <c r="C25" s="28"/>
      <c r="D25" s="5"/>
      <c r="E25" s="5"/>
      <c r="F25" s="5"/>
      <c r="G25" s="5"/>
      <c r="H25" s="5"/>
      <c r="I25" s="5"/>
      <c r="J25" s="5"/>
      <c r="K25" s="5"/>
    </row>
  </sheetData>
  <mergeCells count="24">
    <mergeCell ref="A1:I1"/>
    <mergeCell ref="B3:I3"/>
    <mergeCell ref="A4:I4"/>
    <mergeCell ref="A5:I5"/>
    <mergeCell ref="A6:I6"/>
    <mergeCell ref="A7:I7"/>
    <mergeCell ref="A8:A10"/>
    <mergeCell ref="B8:C10"/>
    <mergeCell ref="D8:F8"/>
    <mergeCell ref="G8:G10"/>
    <mergeCell ref="H8:H10"/>
    <mergeCell ref="I8:I10"/>
    <mergeCell ref="D9:E9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:AA5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5" width="2.62"/>
  </cols>
  <sheetData>
    <row r="1" customFormat="false" ht="20.2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</row>
    <row r="2" customFormat="false" ht="20.2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</row>
    <row r="3" customFormat="false" ht="20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</row>
    <row r="4" customFormat="false" ht="20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4" t="s">
        <v>40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</row>
    <row r="5" customFormat="false" ht="20.25" hidden="false" customHeight="true" outlineLevel="0" collapsed="false">
      <c r="B5" s="35" t="s">
        <v>41</v>
      </c>
      <c r="C5" s="35"/>
      <c r="D5" s="35"/>
      <c r="E5" s="35"/>
      <c r="F5" s="35"/>
      <c r="G5" s="35"/>
      <c r="H5" s="3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6" t="s">
        <v>42</v>
      </c>
      <c r="Y5" s="36"/>
      <c r="Z5" s="37"/>
      <c r="AA5" s="37"/>
      <c r="AB5" s="38" t="s">
        <v>43</v>
      </c>
      <c r="AC5" s="37"/>
      <c r="AD5" s="37"/>
      <c r="AE5" s="38" t="s">
        <v>44</v>
      </c>
      <c r="AF5" s="37"/>
      <c r="AG5" s="37"/>
      <c r="AH5" s="38" t="s">
        <v>45</v>
      </c>
      <c r="AM5" s="39" t="s">
        <v>46</v>
      </c>
      <c r="AN5" s="40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</row>
    <row r="6" customFormat="false" ht="20.2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M6" s="39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</row>
    <row r="7" customFormat="false" ht="20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M7" s="39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</row>
    <row r="8" customFormat="false" ht="20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M8" s="39" t="s">
        <v>48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</row>
    <row r="9" customFormat="false" ht="20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M9" s="39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</row>
    <row r="10" customFormat="false" ht="20.25" hidden="false" customHeight="true" outlineLevel="0" collapsed="false">
      <c r="A10" s="42" t="s">
        <v>4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M10" s="39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</row>
    <row r="11" customFormat="false" ht="20.25" hidden="false" customHeight="true" outlineLevel="0" collapsed="false">
      <c r="A11" s="43" t="s">
        <v>50</v>
      </c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 t="s">
        <v>51</v>
      </c>
      <c r="AC11" s="45"/>
      <c r="AD11" s="45"/>
      <c r="AE11" s="45"/>
      <c r="AF11" s="45"/>
      <c r="AG11" s="45"/>
      <c r="AH11" s="45"/>
      <c r="AM11" s="39" t="s">
        <v>52</v>
      </c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</row>
    <row r="12" customFormat="false" ht="20.25" hidden="false" customHeight="true" outlineLevel="0" collapsed="false">
      <c r="A12" s="46" t="s">
        <v>53</v>
      </c>
      <c r="B12" s="46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5"/>
      <c r="AC12" s="45"/>
      <c r="AD12" s="45"/>
      <c r="AE12" s="45"/>
      <c r="AF12" s="45"/>
      <c r="AG12" s="45"/>
      <c r="AH12" s="45"/>
      <c r="AM12" s="39" t="s">
        <v>54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</row>
    <row r="13" customFormat="false" ht="20.25" hidden="false" customHeight="true" outlineLevel="0" collapsed="false">
      <c r="A13" s="46"/>
      <c r="B13" s="46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5"/>
      <c r="AC13" s="45"/>
      <c r="AD13" s="45"/>
      <c r="AE13" s="45"/>
      <c r="AF13" s="45"/>
      <c r="AG13" s="45"/>
      <c r="AH13" s="45"/>
      <c r="AM13" s="39" t="s">
        <v>55</v>
      </c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</row>
    <row r="14" customFormat="false" ht="20.25" hidden="false" customHeight="true" outlineLevel="0" collapsed="false">
      <c r="A14" s="48" t="s">
        <v>56</v>
      </c>
      <c r="B14" s="48"/>
      <c r="C14" s="48"/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5"/>
      <c r="AC14" s="45"/>
      <c r="AD14" s="45"/>
      <c r="AE14" s="45"/>
      <c r="AF14" s="45"/>
      <c r="AG14" s="45"/>
      <c r="AH14" s="45"/>
      <c r="AM14" s="39" t="s">
        <v>57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20.25" hidden="false" customHeight="true" outlineLevel="0" collapsed="false">
      <c r="A15" s="48"/>
      <c r="B15" s="48"/>
      <c r="C15" s="48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5"/>
      <c r="AC15" s="45"/>
      <c r="AD15" s="45"/>
      <c r="AE15" s="45"/>
      <c r="AF15" s="45"/>
      <c r="AG15" s="45"/>
      <c r="AH15" s="45"/>
      <c r="AM15" s="39" t="s">
        <v>58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customFormat="false" ht="20.25" hidden="false" customHeight="true" outlineLevel="0" collapsed="false">
      <c r="A16" s="46" t="s">
        <v>59</v>
      </c>
      <c r="B16" s="46"/>
      <c r="C16" s="46"/>
      <c r="D16" s="46"/>
      <c r="E16" s="46"/>
      <c r="F16" s="46"/>
      <c r="G16" s="46"/>
      <c r="H16" s="50" t="s">
        <v>60</v>
      </c>
      <c r="I16" s="51"/>
      <c r="J16" s="51"/>
      <c r="K16" s="51"/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M16" s="39" t="s">
        <v>61</v>
      </c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customFormat="false" ht="20.25" hidden="false" customHeight="true" outlineLevel="0" collapsed="false">
      <c r="A17" s="46"/>
      <c r="B17" s="46"/>
      <c r="C17" s="46"/>
      <c r="D17" s="46"/>
      <c r="E17" s="46"/>
      <c r="F17" s="46"/>
      <c r="G17" s="46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M17" s="39" t="s">
        <v>62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customFormat="false" ht="20.25" hidden="false" customHeight="true" outlineLevel="0" collapsed="false">
      <c r="A18" s="54" t="s">
        <v>63</v>
      </c>
      <c r="B18" s="54"/>
      <c r="C18" s="54"/>
      <c r="D18" s="54"/>
      <c r="E18" s="54"/>
      <c r="F18" s="54"/>
      <c r="G18" s="54"/>
      <c r="H18" s="55" t="s">
        <v>64</v>
      </c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5" t="s">
        <v>65</v>
      </c>
      <c r="W18" s="55"/>
      <c r="X18" s="55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M18" s="39" t="s">
        <v>66</v>
      </c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M19" s="39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20.25" hidden="false" customHeight="true" outlineLevel="0" collapsed="false">
      <c r="A20" s="34" t="s">
        <v>6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M20" s="39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20.25" hidden="false" customHeight="true" outlineLevel="0" collapsed="false">
      <c r="A21" s="43" t="s">
        <v>50</v>
      </c>
      <c r="B21" s="43"/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58"/>
      <c r="AC21" s="58"/>
      <c r="AD21" s="58"/>
      <c r="AE21" s="58"/>
      <c r="AF21" s="58"/>
      <c r="AG21" s="58"/>
      <c r="AH21" s="58"/>
      <c r="AM21" s="39" t="s">
        <v>68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customFormat="false" ht="20.25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6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8"/>
      <c r="AC22" s="58"/>
      <c r="AD22" s="58"/>
      <c r="AE22" s="58"/>
      <c r="AF22" s="58"/>
      <c r="AG22" s="58"/>
      <c r="AH22" s="58"/>
      <c r="AM22" s="39" t="s">
        <v>69</v>
      </c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customFormat="false" ht="20.25" hidden="false" customHeight="true" outlineLevel="0" collapsed="false">
      <c r="A23" s="46"/>
      <c r="B23" s="46"/>
      <c r="C23" s="46"/>
      <c r="D23" s="46"/>
      <c r="E23" s="46"/>
      <c r="F23" s="46"/>
      <c r="G23" s="46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8"/>
      <c r="AC23" s="58"/>
      <c r="AD23" s="58"/>
      <c r="AE23" s="58"/>
      <c r="AF23" s="58"/>
      <c r="AG23" s="58"/>
      <c r="AH23" s="58"/>
      <c r="AM23" s="39" t="s">
        <v>70</v>
      </c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customFormat="false" ht="20.25" hidden="false" customHeight="true" outlineLevel="0" collapsed="false">
      <c r="A24" s="48" t="s">
        <v>71</v>
      </c>
      <c r="B24" s="48"/>
      <c r="C24" s="48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8"/>
      <c r="AC24" s="58"/>
      <c r="AD24" s="58"/>
      <c r="AE24" s="58"/>
      <c r="AF24" s="58"/>
      <c r="AG24" s="58"/>
      <c r="AH24" s="58"/>
      <c r="AM24" s="39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</row>
    <row r="25" customFormat="false" ht="20.25" hidden="false" customHeight="true" outlineLevel="0" collapsed="false">
      <c r="A25" s="48"/>
      <c r="B25" s="48"/>
      <c r="C25" s="48"/>
      <c r="D25" s="48"/>
      <c r="E25" s="48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8"/>
      <c r="AC25" s="58"/>
      <c r="AD25" s="58"/>
      <c r="AE25" s="58"/>
      <c r="AF25" s="58"/>
      <c r="AG25" s="58"/>
      <c r="AH25" s="58"/>
      <c r="AM25" s="39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customFormat="false" ht="20.25" hidden="false" customHeight="true" outlineLevel="0" collapsed="false">
      <c r="A26" s="46" t="s">
        <v>59</v>
      </c>
      <c r="B26" s="46"/>
      <c r="C26" s="46"/>
      <c r="D26" s="46"/>
      <c r="E26" s="46"/>
      <c r="F26" s="46"/>
      <c r="G26" s="46"/>
      <c r="H26" s="50" t="s">
        <v>60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M26" s="39" t="s">
        <v>72</v>
      </c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customFormat="false" ht="20.25" hidden="false" customHeight="true" outlineLevel="0" collapsed="false">
      <c r="A27" s="46"/>
      <c r="B27" s="46"/>
      <c r="C27" s="46"/>
      <c r="D27" s="46"/>
      <c r="E27" s="46"/>
      <c r="F27" s="46"/>
      <c r="G27" s="46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M27" s="39" t="s">
        <v>73</v>
      </c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20.25" hidden="false" customHeight="true" outlineLevel="0" collapsed="false">
      <c r="A28" s="54" t="s">
        <v>63</v>
      </c>
      <c r="B28" s="54"/>
      <c r="C28" s="54"/>
      <c r="D28" s="54"/>
      <c r="E28" s="54"/>
      <c r="F28" s="54"/>
      <c r="G28" s="54"/>
      <c r="H28" s="55" t="s">
        <v>64</v>
      </c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5" t="s">
        <v>65</v>
      </c>
      <c r="W28" s="55"/>
      <c r="X28" s="55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M28" s="39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20.25" hidden="false" customHeight="true" outlineLevel="0" collapsed="false">
      <c r="A29" s="59" t="s">
        <v>7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M29" s="39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M30" s="39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20.25" hidden="false" customHeight="true" outlineLevel="0" collapsed="false">
      <c r="A31" s="42" t="s">
        <v>7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"/>
      <c r="V31" s="42" t="s">
        <v>76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M31" s="39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customFormat="false" ht="20.2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/>
      <c r="U32" s="4"/>
      <c r="V32" s="63" t="s">
        <v>77</v>
      </c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M32" s="39" t="s">
        <v>78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customFormat="false" ht="20.25" hidden="false" customHeight="true" outlineLevel="0" collapsed="false">
      <c r="A33" s="65"/>
      <c r="B33" s="4"/>
      <c r="C33" s="4"/>
      <c r="D33" s="66"/>
      <c r="E33" s="66"/>
      <c r="F33" s="66"/>
      <c r="G33" s="66"/>
      <c r="H33" s="66"/>
      <c r="I33" s="66"/>
      <c r="J33" s="4"/>
      <c r="K33" s="4"/>
      <c r="L33" s="4"/>
      <c r="M33" s="66"/>
      <c r="N33" s="66"/>
      <c r="O33" s="66"/>
      <c r="P33" s="66"/>
      <c r="Q33" s="66"/>
      <c r="R33" s="66"/>
      <c r="S33" s="4"/>
      <c r="T33" s="67"/>
      <c r="U33" s="4"/>
      <c r="V33" s="68" t="s">
        <v>79</v>
      </c>
      <c r="W33" s="68"/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M33" s="39" t="s">
        <v>80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customFormat="false" ht="20.25" hidden="false" customHeight="true" outlineLevel="0" collapsed="false">
      <c r="A34" s="65"/>
      <c r="B34" s="4"/>
      <c r="C34" s="4"/>
      <c r="D34" s="66"/>
      <c r="E34" s="66"/>
      <c r="F34" s="66"/>
      <c r="G34" s="66"/>
      <c r="H34" s="66"/>
      <c r="I34" s="66"/>
      <c r="J34" s="70"/>
      <c r="K34" s="4"/>
      <c r="L34" s="4"/>
      <c r="M34" s="66"/>
      <c r="N34" s="66"/>
      <c r="O34" s="66"/>
      <c r="P34" s="66"/>
      <c r="Q34" s="66"/>
      <c r="R34" s="66"/>
      <c r="S34" s="71"/>
      <c r="T34" s="67"/>
      <c r="U34" s="4"/>
      <c r="V34" s="68" t="s">
        <v>81</v>
      </c>
      <c r="W34" s="68"/>
      <c r="X34" s="68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M34" s="39" t="s">
        <v>82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customFormat="false" ht="20.25" hidden="false" customHeight="true" outlineLevel="0" collapsed="false">
      <c r="A35" s="65"/>
      <c r="B35" s="4"/>
      <c r="C35" s="4"/>
      <c r="D35" s="66"/>
      <c r="E35" s="66"/>
      <c r="F35" s="66"/>
      <c r="G35" s="66"/>
      <c r="H35" s="66"/>
      <c r="I35" s="66"/>
      <c r="J35" s="4"/>
      <c r="K35" s="4"/>
      <c r="L35" s="4"/>
      <c r="M35" s="66"/>
      <c r="N35" s="66"/>
      <c r="O35" s="66"/>
      <c r="P35" s="66"/>
      <c r="Q35" s="66"/>
      <c r="R35" s="66"/>
      <c r="S35" s="4"/>
      <c r="T35" s="67"/>
      <c r="U35" s="4"/>
      <c r="V35" s="72" t="s">
        <v>83</v>
      </c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M35" s="39" t="s">
        <v>84</v>
      </c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customFormat="false" ht="20.25" hidden="false" customHeight="true" outlineLevel="0" collapsed="false">
      <c r="A36" s="65"/>
      <c r="B36" s="4"/>
      <c r="C36" s="4"/>
      <c r="D36" s="66"/>
      <c r="E36" s="66"/>
      <c r="F36" s="66"/>
      <c r="G36" s="66"/>
      <c r="H36" s="66"/>
      <c r="I36" s="66"/>
      <c r="J36" s="4"/>
      <c r="K36" s="4"/>
      <c r="L36" s="4"/>
      <c r="M36" s="66"/>
      <c r="N36" s="66"/>
      <c r="O36" s="66"/>
      <c r="P36" s="66"/>
      <c r="Q36" s="66"/>
      <c r="R36" s="66"/>
      <c r="S36" s="4"/>
      <c r="T36" s="67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M36" s="39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customFormat="false" ht="20.25" hidden="false" customHeight="true" outlineLevel="0" collapsed="false">
      <c r="A37" s="74"/>
      <c r="B37" s="70"/>
      <c r="C37" s="70"/>
      <c r="D37" s="66"/>
      <c r="E37" s="66"/>
      <c r="F37" s="66"/>
      <c r="G37" s="66"/>
      <c r="H37" s="66"/>
      <c r="I37" s="66"/>
      <c r="J37" s="70"/>
      <c r="K37" s="70"/>
      <c r="L37" s="70"/>
      <c r="M37" s="66"/>
      <c r="N37" s="66"/>
      <c r="O37" s="66"/>
      <c r="P37" s="66"/>
      <c r="Q37" s="66"/>
      <c r="R37" s="66"/>
      <c r="S37" s="70"/>
      <c r="T37" s="75"/>
      <c r="U37" s="4"/>
      <c r="V37" s="76" t="s">
        <v>85</v>
      </c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M37" s="39" t="s">
        <v>86</v>
      </c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  <row r="38" customFormat="false" ht="20.25" hidden="false" customHeight="true" outlineLevel="0" collapsed="false">
      <c r="A38" s="74"/>
      <c r="B38" s="70"/>
      <c r="C38" s="70"/>
      <c r="D38" s="77" t="s">
        <v>87</v>
      </c>
      <c r="E38" s="77"/>
      <c r="F38" s="77"/>
      <c r="G38" s="77"/>
      <c r="H38" s="77"/>
      <c r="I38" s="77"/>
      <c r="J38" s="70"/>
      <c r="K38" s="70"/>
      <c r="L38" s="70"/>
      <c r="M38" s="77" t="s">
        <v>88</v>
      </c>
      <c r="N38" s="77"/>
      <c r="O38" s="77"/>
      <c r="P38" s="77"/>
      <c r="Q38" s="77"/>
      <c r="R38" s="77"/>
      <c r="S38" s="70"/>
      <c r="T38" s="75"/>
      <c r="U38" s="4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M38" s="39" t="s">
        <v>89</v>
      </c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20.25" hidden="false" customHeight="true" outlineLevel="0" collapsed="false">
      <c r="A39" s="78" t="s">
        <v>9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4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M39" s="39" t="s">
        <v>91</v>
      </c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customFormat="false" ht="20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4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</row>
    <row r="41" customFormat="false" ht="20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20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</row>
  </sheetData>
  <mergeCells count="66">
    <mergeCell ref="A1:AH1"/>
    <mergeCell ref="A2:AH3"/>
    <mergeCell ref="A4:W4"/>
    <mergeCell ref="X4:AH4"/>
    <mergeCell ref="B5:H5"/>
    <mergeCell ref="I5:W5"/>
    <mergeCell ref="X5:Y5"/>
    <mergeCell ref="Z5:AA5"/>
    <mergeCell ref="AC5:AD5"/>
    <mergeCell ref="AF5:AG5"/>
    <mergeCell ref="A6:AH9"/>
    <mergeCell ref="A10:AH10"/>
    <mergeCell ref="A11:G11"/>
    <mergeCell ref="H11:AA11"/>
    <mergeCell ref="AB11:AH15"/>
    <mergeCell ref="A12:G13"/>
    <mergeCell ref="H12:AA13"/>
    <mergeCell ref="A14:G15"/>
    <mergeCell ref="H14:AA15"/>
    <mergeCell ref="A16:G17"/>
    <mergeCell ref="I16:N16"/>
    <mergeCell ref="O16:AH16"/>
    <mergeCell ref="H17:AH17"/>
    <mergeCell ref="A18:G18"/>
    <mergeCell ref="H18:J18"/>
    <mergeCell ref="K18:U18"/>
    <mergeCell ref="V18:X18"/>
    <mergeCell ref="Y18:AH18"/>
    <mergeCell ref="A19:AH19"/>
    <mergeCell ref="A20:AH20"/>
    <mergeCell ref="A21:G21"/>
    <mergeCell ref="H21:AA21"/>
    <mergeCell ref="AB21:AH25"/>
    <mergeCell ref="A22:G23"/>
    <mergeCell ref="H22:AA23"/>
    <mergeCell ref="A24:G25"/>
    <mergeCell ref="H24:AA25"/>
    <mergeCell ref="A26:G27"/>
    <mergeCell ref="I26:N26"/>
    <mergeCell ref="O26:AH26"/>
    <mergeCell ref="H27:AH27"/>
    <mergeCell ref="A28:G28"/>
    <mergeCell ref="H28:J28"/>
    <mergeCell ref="K28:U28"/>
    <mergeCell ref="V28:X28"/>
    <mergeCell ref="Y28:AH28"/>
    <mergeCell ref="A29:AH29"/>
    <mergeCell ref="A30:AH30"/>
    <mergeCell ref="A31:T31"/>
    <mergeCell ref="U31:U40"/>
    <mergeCell ref="V31:AH31"/>
    <mergeCell ref="V32:X32"/>
    <mergeCell ref="Y32:AH32"/>
    <mergeCell ref="D33:I37"/>
    <mergeCell ref="M33:R37"/>
    <mergeCell ref="V33:X33"/>
    <mergeCell ref="Y33:AH33"/>
    <mergeCell ref="V34:X34"/>
    <mergeCell ref="Y34:AH34"/>
    <mergeCell ref="V35:W35"/>
    <mergeCell ref="X35:AH35"/>
    <mergeCell ref="V36:AH36"/>
    <mergeCell ref="V37:AH42"/>
    <mergeCell ref="D38:I38"/>
    <mergeCell ref="M38:R38"/>
    <mergeCell ref="A39:T42"/>
  </mergeCells>
  <dataValidations count="1">
    <dataValidation allowBlank="true" errorStyle="stop" operator="between" showDropDown="false" showErrorMessage="true" showInputMessage="false" sqref="H11:AA15 O16:AH16 H17:AH17 H21:AA25 O26:AH26 H27:AH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①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G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N23" activeCellId="0" sqref="AN23"/>
    </sheetView>
  </sheetViews>
  <sheetFormatPr defaultColWidth="2.62109375" defaultRowHeight="22.5" zeroHeight="false" outlineLevelRow="0" outlineLevelCol="0"/>
  <cols>
    <col collapsed="false" customWidth="false" hidden="false" outlineLevel="0" max="38" min="1" style="5" width="2.62"/>
    <col collapsed="false" customWidth="false" hidden="false" outlineLevel="0" max="40" min="39" style="31" width="2.62"/>
    <col collapsed="false" customWidth="true" hidden="false" outlineLevel="0" max="41" min="41" style="31" width="2.74"/>
    <col collapsed="false" customWidth="false" hidden="false" outlineLevel="0" max="59" min="42" style="31" width="2.62"/>
    <col collapsed="false" customWidth="false" hidden="false" outlineLevel="0" max="257" min="60" style="5" width="2.6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2.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N2" s="39" t="s">
        <v>93</v>
      </c>
    </row>
    <row r="3" customFormat="false" ht="22.5" hidden="false" customHeight="true" outlineLevel="0" collapsed="false">
      <c r="B3" s="42" t="s">
        <v>9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79" t="s">
        <v>95</v>
      </c>
      <c r="AB3" s="79"/>
      <c r="AC3" s="79"/>
      <c r="AD3" s="79"/>
      <c r="AE3" s="79"/>
      <c r="AF3" s="79"/>
      <c r="AG3" s="79"/>
      <c r="AH3" s="79"/>
    </row>
    <row r="4" customFormat="false" ht="22.5" hidden="false" customHeight="true" outlineLevel="0" collapsed="false">
      <c r="C4" s="80" t="s">
        <v>96</v>
      </c>
      <c r="D4" s="80"/>
      <c r="E4" s="80"/>
      <c r="F4" s="80"/>
      <c r="G4" s="80"/>
      <c r="H4" s="80"/>
      <c r="I4" s="81" t="s">
        <v>97</v>
      </c>
      <c r="J4" s="81"/>
      <c r="K4" s="81"/>
      <c r="L4" s="81"/>
      <c r="M4" s="81"/>
      <c r="N4" s="81"/>
      <c r="O4" s="82" t="s">
        <v>98</v>
      </c>
      <c r="P4" s="82"/>
      <c r="Q4" s="82"/>
      <c r="R4" s="82"/>
      <c r="S4" s="82"/>
      <c r="T4" s="82"/>
      <c r="U4" s="83" t="s">
        <v>99</v>
      </c>
      <c r="V4" s="83"/>
      <c r="W4" s="83"/>
      <c r="X4" s="83"/>
      <c r="Y4" s="83"/>
      <c r="Z4" s="83"/>
      <c r="AA4" s="84" t="s">
        <v>100</v>
      </c>
      <c r="AB4" s="84"/>
      <c r="AC4" s="84"/>
      <c r="AD4" s="84"/>
      <c r="AE4" s="84"/>
      <c r="AF4" s="84"/>
      <c r="AG4" s="84"/>
      <c r="AH4" s="84"/>
      <c r="AN4" s="39" t="s">
        <v>101</v>
      </c>
    </row>
    <row r="5" s="5" customFormat="true" ht="22.5" hidden="false" customHeight="true" outlineLevel="0" collapsed="false">
      <c r="C5" s="48" t="s">
        <v>102</v>
      </c>
      <c r="D5" s="48"/>
      <c r="E5" s="48"/>
      <c r="F5" s="48"/>
      <c r="G5" s="48"/>
      <c r="H5" s="48"/>
      <c r="I5" s="85" t="s">
        <v>103</v>
      </c>
      <c r="J5" s="85"/>
      <c r="K5" s="85"/>
      <c r="L5" s="85"/>
      <c r="M5" s="85"/>
      <c r="N5" s="85"/>
      <c r="O5" s="86" t="s">
        <v>104</v>
      </c>
      <c r="P5" s="86"/>
      <c r="Q5" s="86"/>
      <c r="R5" s="86"/>
      <c r="S5" s="86"/>
      <c r="T5" s="86"/>
      <c r="U5" s="87" t="s">
        <v>105</v>
      </c>
      <c r="V5" s="87"/>
      <c r="W5" s="87"/>
      <c r="X5" s="87"/>
      <c r="Y5" s="87"/>
      <c r="Z5" s="87"/>
      <c r="AA5" s="88" t="s">
        <v>106</v>
      </c>
      <c r="AB5" s="88"/>
      <c r="AC5" s="88"/>
      <c r="AD5" s="88"/>
      <c r="AE5" s="88"/>
      <c r="AF5" s="88"/>
      <c r="AG5" s="88"/>
      <c r="AH5" s="88"/>
      <c r="AM5" s="31"/>
      <c r="AN5" s="39" t="s">
        <v>107</v>
      </c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</row>
    <row r="6" customFormat="false" ht="22.5" hidden="false" customHeight="true" outlineLevel="0" collapsed="false">
      <c r="C6" s="89"/>
      <c r="D6" s="89"/>
      <c r="E6" s="89"/>
      <c r="F6" s="89"/>
      <c r="G6" s="90" t="s">
        <v>108</v>
      </c>
      <c r="H6" s="90"/>
      <c r="I6" s="91"/>
      <c r="J6" s="91"/>
      <c r="K6" s="91"/>
      <c r="L6" s="91"/>
      <c r="M6" s="90" t="s">
        <v>108</v>
      </c>
      <c r="N6" s="90"/>
      <c r="O6" s="91"/>
      <c r="P6" s="91"/>
      <c r="Q6" s="91"/>
      <c r="R6" s="91"/>
      <c r="S6" s="90" t="s">
        <v>108</v>
      </c>
      <c r="T6" s="90"/>
      <c r="U6" s="91"/>
      <c r="V6" s="91"/>
      <c r="W6" s="91"/>
      <c r="X6" s="91"/>
      <c r="Y6" s="90" t="s">
        <v>108</v>
      </c>
      <c r="Z6" s="90"/>
      <c r="AA6" s="92"/>
      <c r="AB6" s="92"/>
      <c r="AC6" s="92"/>
      <c r="AD6" s="92"/>
      <c r="AE6" s="92"/>
      <c r="AF6" s="92"/>
      <c r="AG6" s="93" t="s">
        <v>108</v>
      </c>
      <c r="AH6" s="93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N7" s="94"/>
    </row>
    <row r="8" customFormat="false" ht="22.5" hidden="false" customHeight="true" outlineLevel="0" collapsed="false">
      <c r="B8" s="42" t="s">
        <v>10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95" t="s">
        <v>95</v>
      </c>
      <c r="X8" s="95"/>
      <c r="Y8" s="95"/>
      <c r="Z8" s="95"/>
      <c r="AA8" s="95"/>
      <c r="AB8" s="95"/>
      <c r="AC8" s="95"/>
      <c r="AD8" s="95"/>
      <c r="AE8" s="95"/>
      <c r="AF8" s="95"/>
      <c r="AG8" s="4"/>
      <c r="AH8" s="4"/>
      <c r="AN8" s="94"/>
    </row>
    <row r="9" customFormat="false" ht="22.5" hidden="false" customHeight="true" outlineLevel="0" collapsed="false">
      <c r="C9" s="96" t="s">
        <v>110</v>
      </c>
      <c r="D9" s="96"/>
      <c r="E9" s="96"/>
      <c r="F9" s="96"/>
      <c r="G9" s="96"/>
      <c r="H9" s="96"/>
      <c r="I9" s="96"/>
      <c r="J9" s="96"/>
      <c r="K9" s="96"/>
      <c r="L9" s="96"/>
      <c r="M9" s="97" t="s">
        <v>111</v>
      </c>
      <c r="N9" s="97"/>
      <c r="O9" s="97"/>
      <c r="P9" s="97"/>
      <c r="Q9" s="97"/>
      <c r="R9" s="97"/>
      <c r="S9" s="97"/>
      <c r="T9" s="97"/>
      <c r="U9" s="97"/>
      <c r="V9" s="97"/>
      <c r="W9" s="98" t="s">
        <v>112</v>
      </c>
      <c r="X9" s="98"/>
      <c r="Y9" s="98"/>
      <c r="Z9" s="98"/>
      <c r="AA9" s="98"/>
      <c r="AB9" s="98"/>
      <c r="AC9" s="98"/>
      <c r="AD9" s="98"/>
      <c r="AE9" s="98"/>
      <c r="AF9" s="98"/>
      <c r="AG9" s="4"/>
      <c r="AH9" s="4"/>
      <c r="AN9" s="39" t="s">
        <v>113</v>
      </c>
    </row>
    <row r="10" customFormat="false" ht="22.5" hidden="false" customHeight="true" outlineLevel="0" collapsed="false">
      <c r="C10" s="99"/>
      <c r="D10" s="99"/>
      <c r="E10" s="99"/>
      <c r="F10" s="99"/>
      <c r="G10" s="99"/>
      <c r="H10" s="99"/>
      <c r="I10" s="99"/>
      <c r="J10" s="99"/>
      <c r="K10" s="100" t="s">
        <v>108</v>
      </c>
      <c r="L10" s="100"/>
      <c r="M10" s="101"/>
      <c r="N10" s="101"/>
      <c r="O10" s="101"/>
      <c r="P10" s="101"/>
      <c r="Q10" s="101"/>
      <c r="R10" s="101"/>
      <c r="S10" s="101"/>
      <c r="T10" s="101"/>
      <c r="U10" s="100" t="s">
        <v>108</v>
      </c>
      <c r="V10" s="100"/>
      <c r="W10" s="101"/>
      <c r="X10" s="101"/>
      <c r="Y10" s="101"/>
      <c r="Z10" s="101"/>
      <c r="AA10" s="101"/>
      <c r="AB10" s="101"/>
      <c r="AC10" s="101"/>
      <c r="AD10" s="101"/>
      <c r="AE10" s="102" t="s">
        <v>108</v>
      </c>
      <c r="AF10" s="102"/>
      <c r="AG10" s="4"/>
      <c r="AH10" s="4"/>
      <c r="AN10" s="39" t="s">
        <v>114</v>
      </c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N11" s="39"/>
    </row>
    <row r="12" customFormat="false" ht="22.5" hidden="false" customHeight="true" outlineLevel="0" collapsed="false">
      <c r="B12" s="42" t="s">
        <v>115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95" t="s">
        <v>116</v>
      </c>
      <c r="X12" s="95"/>
      <c r="Y12" s="95"/>
      <c r="Z12" s="95"/>
      <c r="AA12" s="95"/>
      <c r="AB12" s="95"/>
      <c r="AC12" s="95"/>
      <c r="AD12" s="95"/>
      <c r="AE12" s="70"/>
      <c r="AF12" s="70"/>
      <c r="AG12" s="70"/>
      <c r="AH12" s="70"/>
      <c r="AN12" s="39"/>
    </row>
    <row r="13" customFormat="false" ht="22.5" hidden="false" customHeight="true" outlineLevel="0" collapsed="false">
      <c r="C13" s="96" t="s">
        <v>117</v>
      </c>
      <c r="D13" s="96"/>
      <c r="E13" s="96"/>
      <c r="F13" s="96"/>
      <c r="G13" s="96"/>
      <c r="H13" s="96"/>
      <c r="I13" s="96"/>
      <c r="J13" s="96"/>
      <c r="K13" s="96"/>
      <c r="L13" s="96"/>
      <c r="M13" s="97" t="s">
        <v>118</v>
      </c>
      <c r="N13" s="97"/>
      <c r="O13" s="97"/>
      <c r="P13" s="97"/>
      <c r="Q13" s="97"/>
      <c r="R13" s="97"/>
      <c r="S13" s="97"/>
      <c r="T13" s="97"/>
      <c r="U13" s="97"/>
      <c r="V13" s="97"/>
      <c r="W13" s="103" t="s">
        <v>119</v>
      </c>
      <c r="X13" s="103"/>
      <c r="Y13" s="103"/>
      <c r="Z13" s="103"/>
      <c r="AA13" s="103"/>
      <c r="AB13" s="103"/>
      <c r="AC13" s="103"/>
      <c r="AD13" s="103"/>
      <c r="AE13" s="4"/>
      <c r="AF13" s="4"/>
      <c r="AG13" s="4"/>
      <c r="AH13" s="4"/>
      <c r="AN13" s="39" t="s">
        <v>120</v>
      </c>
    </row>
    <row r="14" customFormat="false" ht="22.5" hidden="false" customHeight="true" outlineLevel="0" collapsed="false">
      <c r="C14" s="99"/>
      <c r="D14" s="99"/>
      <c r="E14" s="99"/>
      <c r="F14" s="99"/>
      <c r="G14" s="99"/>
      <c r="H14" s="99"/>
      <c r="I14" s="99"/>
      <c r="J14" s="99"/>
      <c r="K14" s="104" t="s">
        <v>108</v>
      </c>
      <c r="L14" s="104"/>
      <c r="M14" s="101"/>
      <c r="N14" s="101"/>
      <c r="O14" s="101"/>
      <c r="P14" s="101"/>
      <c r="Q14" s="101"/>
      <c r="R14" s="101"/>
      <c r="S14" s="101"/>
      <c r="T14" s="101"/>
      <c r="U14" s="104" t="s">
        <v>108</v>
      </c>
      <c r="V14" s="104"/>
      <c r="W14" s="105"/>
      <c r="X14" s="105"/>
      <c r="Y14" s="105"/>
      <c r="Z14" s="105"/>
      <c r="AA14" s="105"/>
      <c r="AB14" s="105"/>
      <c r="AC14" s="106" t="s">
        <v>121</v>
      </c>
      <c r="AD14" s="106"/>
      <c r="AE14" s="4"/>
      <c r="AF14" s="4"/>
      <c r="AG14" s="4"/>
      <c r="AH14" s="4"/>
      <c r="AN14" s="39" t="s">
        <v>122</v>
      </c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N15" s="40"/>
    </row>
    <row r="16" customFormat="false" ht="22.5" hidden="false" customHeight="true" outlineLevel="0" collapsed="false">
      <c r="A16" s="107"/>
      <c r="B16" s="108" t="s">
        <v>123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9"/>
      <c r="X16" s="109"/>
      <c r="Y16" s="109"/>
      <c r="Z16" s="109"/>
      <c r="AA16" s="109"/>
      <c r="AB16" s="109"/>
      <c r="AC16" s="110" t="s">
        <v>124</v>
      </c>
      <c r="AD16" s="110"/>
      <c r="AE16" s="110"/>
      <c r="AF16" s="110"/>
      <c r="AG16" s="110"/>
      <c r="AH16" s="110"/>
      <c r="AN16" s="40"/>
    </row>
    <row r="17" customFormat="false" ht="22.5" hidden="false" customHeight="true" outlineLevel="0" collapsed="false">
      <c r="A17" s="107"/>
      <c r="B17" s="107"/>
      <c r="C17" s="111" t="s">
        <v>12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2" t="s">
        <v>126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3" t="s">
        <v>127</v>
      </c>
      <c r="X17" s="113"/>
      <c r="Y17" s="113"/>
      <c r="Z17" s="113"/>
      <c r="AA17" s="113"/>
      <c r="AB17" s="107"/>
      <c r="AC17" s="110"/>
      <c r="AD17" s="110"/>
      <c r="AE17" s="110"/>
      <c r="AF17" s="110"/>
      <c r="AG17" s="110"/>
      <c r="AH17" s="110"/>
      <c r="AN17" s="39" t="s">
        <v>128</v>
      </c>
    </row>
    <row r="18" customFormat="false" ht="22.5" hidden="false" customHeight="true" outlineLevel="0" collapsed="false">
      <c r="A18" s="107"/>
      <c r="B18" s="107"/>
      <c r="C18" s="114"/>
      <c r="D18" s="114"/>
      <c r="E18" s="114"/>
      <c r="F18" s="114"/>
      <c r="G18" s="115"/>
      <c r="H18" s="116" t="s">
        <v>43</v>
      </c>
      <c r="I18" s="115"/>
      <c r="J18" s="116" t="s">
        <v>44</v>
      </c>
      <c r="K18" s="115"/>
      <c r="L18" s="117" t="s">
        <v>45</v>
      </c>
      <c r="M18" s="118"/>
      <c r="N18" s="118"/>
      <c r="O18" s="118"/>
      <c r="P18" s="118"/>
      <c r="Q18" s="115"/>
      <c r="R18" s="116" t="s">
        <v>43</v>
      </c>
      <c r="S18" s="115"/>
      <c r="T18" s="116" t="s">
        <v>44</v>
      </c>
      <c r="U18" s="115"/>
      <c r="V18" s="119" t="s">
        <v>45</v>
      </c>
      <c r="W18" s="120"/>
      <c r="X18" s="120"/>
      <c r="Y18" s="120"/>
      <c r="Z18" s="120"/>
      <c r="AA18" s="121" t="s">
        <v>43</v>
      </c>
      <c r="AB18" s="107"/>
      <c r="AC18" s="110"/>
      <c r="AD18" s="110"/>
      <c r="AE18" s="110"/>
      <c r="AF18" s="110"/>
      <c r="AG18" s="110"/>
      <c r="AH18" s="110"/>
      <c r="AN18" s="39" t="s">
        <v>129</v>
      </c>
    </row>
    <row r="19" customFormat="false" ht="22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10"/>
      <c r="AD19" s="110"/>
      <c r="AE19" s="110"/>
      <c r="AF19" s="110"/>
      <c r="AG19" s="110"/>
      <c r="AH19" s="110"/>
    </row>
    <row r="20" customFormat="false" ht="22.5" hidden="false" customHeight="true" outlineLevel="0" collapsed="false">
      <c r="A20" s="107"/>
      <c r="B20" s="108" t="s">
        <v>130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22" t="s">
        <v>131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09"/>
      <c r="AB20" s="109"/>
      <c r="AC20" s="109"/>
      <c r="AD20" s="109"/>
      <c r="AE20" s="109"/>
      <c r="AF20" s="109"/>
      <c r="AG20" s="109"/>
      <c r="AH20" s="109"/>
    </row>
    <row r="21" customFormat="false" ht="22.5" hidden="false" customHeight="true" outlineLevel="0" collapsed="false">
      <c r="A21" s="107"/>
      <c r="B21" s="107"/>
      <c r="C21" s="123" t="s">
        <v>132</v>
      </c>
      <c r="D21" s="123"/>
      <c r="E21" s="123"/>
      <c r="F21" s="123"/>
      <c r="G21" s="123"/>
      <c r="H21" s="123"/>
      <c r="I21" s="124" t="s">
        <v>133</v>
      </c>
      <c r="J21" s="124"/>
      <c r="K21" s="124"/>
      <c r="L21" s="124"/>
      <c r="M21" s="124"/>
      <c r="N21" s="124"/>
      <c r="O21" s="125" t="s">
        <v>134</v>
      </c>
      <c r="P21" s="125"/>
      <c r="Q21" s="125"/>
      <c r="R21" s="125"/>
      <c r="S21" s="125"/>
      <c r="T21" s="125"/>
      <c r="U21" s="113" t="s">
        <v>135</v>
      </c>
      <c r="V21" s="113"/>
      <c r="W21" s="113"/>
      <c r="X21" s="113"/>
      <c r="Y21" s="113"/>
      <c r="Z21" s="113"/>
      <c r="AA21" s="109"/>
      <c r="AB21" s="109"/>
      <c r="AC21" s="109"/>
      <c r="AD21" s="109"/>
      <c r="AE21" s="109"/>
      <c r="AF21" s="109"/>
      <c r="AG21" s="109"/>
      <c r="AH21" s="109"/>
      <c r="AN21" s="39" t="s">
        <v>136</v>
      </c>
    </row>
    <row r="22" customFormat="false" ht="22.5" hidden="false" customHeight="true" outlineLevel="0" collapsed="false">
      <c r="A22" s="107"/>
      <c r="B22" s="107"/>
      <c r="C22" s="126"/>
      <c r="D22" s="126"/>
      <c r="E22" s="126"/>
      <c r="F22" s="126"/>
      <c r="G22" s="126"/>
      <c r="H22" s="127" t="s">
        <v>137</v>
      </c>
      <c r="I22" s="128"/>
      <c r="J22" s="128"/>
      <c r="K22" s="128"/>
      <c r="L22" s="128"/>
      <c r="M22" s="128"/>
      <c r="N22" s="129" t="s">
        <v>137</v>
      </c>
      <c r="O22" s="130"/>
      <c r="P22" s="130"/>
      <c r="Q22" s="130"/>
      <c r="R22" s="130"/>
      <c r="S22" s="130"/>
      <c r="T22" s="127" t="s">
        <v>137</v>
      </c>
      <c r="U22" s="128"/>
      <c r="V22" s="128"/>
      <c r="W22" s="128"/>
      <c r="X22" s="128"/>
      <c r="Y22" s="128"/>
      <c r="Z22" s="121" t="s">
        <v>137</v>
      </c>
      <c r="AA22" s="109"/>
      <c r="AB22" s="109"/>
      <c r="AC22" s="109"/>
      <c r="AD22" s="109"/>
      <c r="AE22" s="109"/>
      <c r="AF22" s="109"/>
      <c r="AG22" s="109"/>
      <c r="AH22" s="109"/>
      <c r="AN22" s="39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2.5" hidden="false" customHeight="true" outlineLevel="0" collapsed="false">
      <c r="B24" s="42" t="s">
        <v>13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131" t="s">
        <v>139</v>
      </c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22.5" hidden="false" customHeight="true" outlineLevel="0" collapsed="false">
      <c r="C25" s="80" t="s">
        <v>140</v>
      </c>
      <c r="D25" s="80"/>
      <c r="E25" s="80"/>
      <c r="F25" s="80"/>
      <c r="G25" s="80"/>
      <c r="H25" s="80"/>
      <c r="I25" s="80"/>
      <c r="J25" s="80"/>
      <c r="K25" s="80"/>
      <c r="L25" s="80"/>
      <c r="M25" s="82" t="s">
        <v>141</v>
      </c>
      <c r="N25" s="82"/>
      <c r="O25" s="82"/>
      <c r="P25" s="82"/>
      <c r="Q25" s="82"/>
      <c r="R25" s="82"/>
      <c r="S25" s="82"/>
      <c r="T25" s="82"/>
      <c r="U25" s="82"/>
      <c r="V25" s="82"/>
      <c r="W25" s="84" t="s">
        <v>142</v>
      </c>
      <c r="X25" s="84"/>
      <c r="Y25" s="84"/>
      <c r="Z25" s="84"/>
      <c r="AA25" s="84"/>
      <c r="AB25" s="84"/>
      <c r="AC25" s="84"/>
      <c r="AD25" s="84"/>
      <c r="AE25" s="84"/>
      <c r="AF25" s="4"/>
      <c r="AG25" s="4"/>
      <c r="AH25" s="4"/>
      <c r="AN25" s="39" t="s">
        <v>143</v>
      </c>
    </row>
    <row r="26" customFormat="false" ht="22.5" hidden="false" customHeight="true" outlineLevel="0" collapsed="false"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4"/>
      <c r="X26" s="134"/>
      <c r="Y26" s="135"/>
      <c r="Z26" s="136" t="s">
        <v>43</v>
      </c>
      <c r="AA26" s="135"/>
      <c r="AB26" s="136" t="s">
        <v>44</v>
      </c>
      <c r="AC26" s="135"/>
      <c r="AD26" s="136" t="s">
        <v>45</v>
      </c>
      <c r="AE26" s="137"/>
      <c r="AF26" s="4"/>
      <c r="AG26" s="4"/>
      <c r="AH26" s="4"/>
      <c r="AN26" s="39" t="s">
        <v>144</v>
      </c>
    </row>
    <row r="27" customFormat="false" ht="22.5" hidden="false" customHeight="tru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4"/>
      <c r="X27" s="134"/>
      <c r="Y27" s="135"/>
      <c r="Z27" s="136" t="s">
        <v>43</v>
      </c>
      <c r="AA27" s="135"/>
      <c r="AB27" s="136" t="s">
        <v>44</v>
      </c>
      <c r="AC27" s="135"/>
      <c r="AD27" s="136" t="s">
        <v>45</v>
      </c>
      <c r="AE27" s="137"/>
      <c r="AF27" s="4"/>
      <c r="AG27" s="4"/>
      <c r="AH27" s="4"/>
    </row>
    <row r="28" customFormat="false" ht="22.5" hidden="false" customHeight="true" outlineLevel="0" collapsed="false"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40"/>
      <c r="X28" s="140"/>
      <c r="Y28" s="141"/>
      <c r="Z28" s="142" t="s">
        <v>43</v>
      </c>
      <c r="AA28" s="141"/>
      <c r="AB28" s="142" t="s">
        <v>44</v>
      </c>
      <c r="AC28" s="141"/>
      <c r="AD28" s="142" t="s">
        <v>45</v>
      </c>
      <c r="AE28" s="143"/>
      <c r="AF28" s="4"/>
      <c r="AG28" s="4"/>
      <c r="AH28" s="4"/>
    </row>
    <row r="29" customFormat="false" ht="22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2.5" hidden="false" customHeight="true" outlineLevel="0" collapsed="false">
      <c r="B30" s="42" t="s">
        <v>14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144" t="s">
        <v>146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</row>
    <row r="31" customFormat="false" ht="22.5" hidden="false" customHeight="true" outlineLevel="0" collapsed="false">
      <c r="C31" s="80" t="s">
        <v>147</v>
      </c>
      <c r="D31" s="80"/>
      <c r="E31" s="80"/>
      <c r="F31" s="80"/>
      <c r="G31" s="80"/>
      <c r="H31" s="84" t="s">
        <v>148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0" t="s">
        <v>147</v>
      </c>
      <c r="T31" s="80"/>
      <c r="U31" s="80"/>
      <c r="V31" s="80"/>
      <c r="W31" s="80"/>
      <c r="X31" s="84" t="s">
        <v>148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N31" s="40"/>
    </row>
    <row r="32" customFormat="false" ht="22.5" hidden="false" customHeight="true" outlineLevel="0" collapsed="false">
      <c r="C32" s="145" t="s">
        <v>149</v>
      </c>
      <c r="D32" s="146" t="s">
        <v>150</v>
      </c>
      <c r="E32" s="146" t="s">
        <v>151</v>
      </c>
      <c r="F32" s="146" t="s">
        <v>152</v>
      </c>
      <c r="G32" s="147" t="s">
        <v>153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5" t="s">
        <v>149</v>
      </c>
      <c r="T32" s="146" t="s">
        <v>150</v>
      </c>
      <c r="U32" s="146" t="s">
        <v>151</v>
      </c>
      <c r="V32" s="146" t="s">
        <v>152</v>
      </c>
      <c r="W32" s="147" t="s">
        <v>153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N32" s="39" t="s">
        <v>154</v>
      </c>
    </row>
    <row r="33" customFormat="false" ht="22.5" hidden="false" customHeight="true" outlineLevel="0" collapsed="false">
      <c r="C33" s="149" t="s">
        <v>149</v>
      </c>
      <c r="D33" s="150" t="s">
        <v>150</v>
      </c>
      <c r="E33" s="150" t="s">
        <v>151</v>
      </c>
      <c r="F33" s="150" t="s">
        <v>152</v>
      </c>
      <c r="G33" s="151" t="s">
        <v>153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49" t="s">
        <v>149</v>
      </c>
      <c r="T33" s="150" t="s">
        <v>150</v>
      </c>
      <c r="U33" s="150" t="s">
        <v>151</v>
      </c>
      <c r="V33" s="150" t="s">
        <v>152</v>
      </c>
      <c r="W33" s="151" t="s">
        <v>153</v>
      </c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N33" s="39" t="s">
        <v>155</v>
      </c>
      <c r="AY33" s="153" t="s">
        <v>156</v>
      </c>
    </row>
    <row r="34" customFormat="false" ht="22.5" hidden="false" customHeight="true" outlineLevel="0" collapsed="false">
      <c r="C34" s="149" t="s">
        <v>149</v>
      </c>
      <c r="D34" s="150" t="s">
        <v>150</v>
      </c>
      <c r="E34" s="150" t="s">
        <v>151</v>
      </c>
      <c r="F34" s="150" t="s">
        <v>152</v>
      </c>
      <c r="G34" s="151" t="s">
        <v>153</v>
      </c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49" t="s">
        <v>149</v>
      </c>
      <c r="T34" s="150" t="s">
        <v>150</v>
      </c>
      <c r="U34" s="150" t="s">
        <v>151</v>
      </c>
      <c r="V34" s="150" t="s">
        <v>152</v>
      </c>
      <c r="W34" s="151" t="s">
        <v>153</v>
      </c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N34" s="39" t="s">
        <v>143</v>
      </c>
    </row>
    <row r="35" customFormat="false" ht="22.5" hidden="false" customHeight="true" outlineLevel="0" collapsed="false">
      <c r="C35" s="154" t="s">
        <v>149</v>
      </c>
      <c r="D35" s="155" t="s">
        <v>150</v>
      </c>
      <c r="E35" s="155" t="s">
        <v>151</v>
      </c>
      <c r="F35" s="155" t="s">
        <v>152</v>
      </c>
      <c r="G35" s="156" t="s">
        <v>153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4" t="s">
        <v>149</v>
      </c>
      <c r="T35" s="155" t="s">
        <v>150</v>
      </c>
      <c r="U35" s="155" t="s">
        <v>151</v>
      </c>
      <c r="V35" s="155" t="s">
        <v>152</v>
      </c>
      <c r="W35" s="156" t="s">
        <v>153</v>
      </c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N35" s="39" t="s">
        <v>157</v>
      </c>
    </row>
    <row r="36" customFormat="false" ht="22.5" hidden="false" customHeight="true" outlineLevel="0" collapsed="false">
      <c r="A36" s="4"/>
      <c r="B36" s="4"/>
      <c r="C36" s="4"/>
      <c r="D36" s="30" t="s">
        <v>158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47" customFormat="false" ht="22.5" hidden="false" customHeight="true" outlineLevel="0" collapsed="false">
      <c r="D47" s="158" t="s">
        <v>159</v>
      </c>
    </row>
    <row r="48" customFormat="false" ht="22.5" hidden="false" customHeight="true" outlineLevel="0" collapsed="false">
      <c r="D48" s="158" t="s">
        <v>160</v>
      </c>
    </row>
    <row r="49" customFormat="false" ht="22.5" hidden="false" customHeight="true" outlineLevel="0" collapsed="false">
      <c r="D49" s="158" t="s">
        <v>161</v>
      </c>
    </row>
    <row r="50" s="5" customFormat="true" ht="22.5" hidden="false" customHeight="true" outlineLevel="0" collapsed="false">
      <c r="D50" s="158" t="s">
        <v>162</v>
      </c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22.5" hidden="false" customHeight="true" outlineLevel="0" collapsed="false">
      <c r="D51" s="158" t="s">
        <v>42</v>
      </c>
    </row>
    <row r="52" s="5" customFormat="true" ht="22.5" hidden="false" customHeight="true" outlineLevel="0" collapsed="false">
      <c r="D52" s="158" t="s">
        <v>163</v>
      </c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customFormat="false" ht="22.5" hidden="false" customHeight="true" outlineLevel="0" collapsed="false">
      <c r="D53" s="107"/>
    </row>
    <row r="63" customFormat="false" ht="22.5" hidden="false" customHeight="true" outlineLevel="0" collapsed="false">
      <c r="B63" s="42" t="s">
        <v>164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95" t="s">
        <v>95</v>
      </c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</row>
    <row r="64" customFormat="false" ht="22.5" hidden="false" customHeight="true" outlineLevel="0" collapsed="false">
      <c r="C64" s="159" t="s">
        <v>165</v>
      </c>
      <c r="D64" s="159"/>
      <c r="E64" s="159"/>
      <c r="F64" s="159"/>
      <c r="G64" s="159"/>
      <c r="H64" s="159"/>
      <c r="I64" s="160" t="s">
        <v>166</v>
      </c>
      <c r="J64" s="160"/>
      <c r="K64" s="160"/>
      <c r="L64" s="160"/>
      <c r="M64" s="160"/>
      <c r="N64" s="160"/>
      <c r="O64" s="161" t="s">
        <v>167</v>
      </c>
      <c r="P64" s="161"/>
      <c r="Q64" s="161"/>
      <c r="R64" s="161"/>
      <c r="S64" s="161"/>
      <c r="T64" s="161"/>
      <c r="U64" s="162" t="s">
        <v>168</v>
      </c>
      <c r="V64" s="162"/>
      <c r="W64" s="162"/>
      <c r="X64" s="162"/>
      <c r="Y64" s="162"/>
      <c r="Z64" s="162"/>
      <c r="AA64" s="163" t="s">
        <v>169</v>
      </c>
      <c r="AB64" s="163"/>
      <c r="AC64" s="163"/>
      <c r="AD64" s="163"/>
      <c r="AE64" s="163"/>
      <c r="AF64" s="163"/>
      <c r="AG64" s="163"/>
      <c r="AH64" s="163"/>
    </row>
    <row r="65" customFormat="false" ht="22.5" hidden="false" customHeight="true" outlineLevel="0" collapsed="false">
      <c r="C65" s="164" t="n">
        <v>1000</v>
      </c>
      <c r="D65" s="164"/>
      <c r="E65" s="164"/>
      <c r="F65" s="164"/>
      <c r="G65" s="165" t="s">
        <v>108</v>
      </c>
      <c r="H65" s="165"/>
      <c r="I65" s="166" t="n">
        <v>222</v>
      </c>
      <c r="J65" s="166"/>
      <c r="K65" s="166"/>
      <c r="L65" s="166"/>
      <c r="M65" s="165" t="s">
        <v>108</v>
      </c>
      <c r="N65" s="165"/>
      <c r="O65" s="166" t="n">
        <v>4444</v>
      </c>
      <c r="P65" s="166"/>
      <c r="Q65" s="166"/>
      <c r="R65" s="166"/>
      <c r="S65" s="165" t="s">
        <v>108</v>
      </c>
      <c r="T65" s="165"/>
      <c r="U65" s="166" t="n">
        <v>-5000</v>
      </c>
      <c r="V65" s="166"/>
      <c r="W65" s="166"/>
      <c r="X65" s="166"/>
      <c r="Y65" s="165" t="s">
        <v>108</v>
      </c>
      <c r="Z65" s="165"/>
      <c r="AA65" s="167" t="n">
        <v>56662000</v>
      </c>
      <c r="AB65" s="167"/>
      <c r="AC65" s="167"/>
      <c r="AD65" s="167"/>
      <c r="AE65" s="167"/>
      <c r="AF65" s="167"/>
      <c r="AG65" s="168" t="s">
        <v>108</v>
      </c>
      <c r="AH65" s="168"/>
    </row>
    <row r="67" customFormat="false" ht="22.5" hidden="false" customHeight="true" outlineLevel="0" collapsed="false">
      <c r="B67" s="42" t="s">
        <v>16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169" t="s">
        <v>108</v>
      </c>
      <c r="X67" s="169"/>
      <c r="Y67" s="169"/>
      <c r="Z67" s="169"/>
      <c r="AA67" s="169"/>
      <c r="AB67" s="170"/>
      <c r="AC67" s="170"/>
      <c r="AD67" s="170"/>
      <c r="AE67" s="170"/>
      <c r="AF67" s="170"/>
      <c r="AG67" s="170"/>
      <c r="AH67" s="170"/>
    </row>
    <row r="68" customFormat="false" ht="22.5" hidden="false" customHeight="true" outlineLevel="0" collapsed="false">
      <c r="C68" s="171"/>
      <c r="D68" s="171"/>
      <c r="E68" s="171"/>
      <c r="F68" s="171"/>
      <c r="G68" s="171"/>
      <c r="H68" s="172" t="s">
        <v>170</v>
      </c>
      <c r="I68" s="172"/>
      <c r="J68" s="172"/>
      <c r="K68" s="172"/>
      <c r="L68" s="172"/>
      <c r="M68" s="172" t="s">
        <v>171</v>
      </c>
      <c r="N68" s="172"/>
      <c r="O68" s="172"/>
      <c r="P68" s="172"/>
      <c r="Q68" s="172"/>
      <c r="R68" s="172" t="s">
        <v>172</v>
      </c>
      <c r="S68" s="172"/>
      <c r="T68" s="172"/>
      <c r="U68" s="172"/>
      <c r="V68" s="172"/>
      <c r="W68" s="173" t="s">
        <v>173</v>
      </c>
      <c r="X68" s="173"/>
      <c r="Y68" s="173"/>
      <c r="Z68" s="173"/>
      <c r="AA68" s="173"/>
      <c r="AB68" s="170"/>
      <c r="AC68" s="170"/>
      <c r="AD68" s="170"/>
      <c r="AE68" s="170"/>
      <c r="AF68" s="170"/>
      <c r="AG68" s="170"/>
      <c r="AH68" s="170"/>
    </row>
    <row r="69" customFormat="false" ht="22.5" hidden="false" customHeight="true" outlineLevel="0" collapsed="false">
      <c r="C69" s="174" t="s">
        <v>174</v>
      </c>
      <c r="D69" s="174"/>
      <c r="E69" s="174"/>
      <c r="F69" s="174"/>
      <c r="G69" s="174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6"/>
      <c r="X69" s="176"/>
      <c r="Y69" s="176"/>
      <c r="Z69" s="176"/>
      <c r="AA69" s="176"/>
      <c r="AB69" s="177" t="s">
        <v>95</v>
      </c>
      <c r="AC69" s="177"/>
      <c r="AD69" s="177"/>
      <c r="AE69" s="177"/>
      <c r="AF69" s="177"/>
      <c r="AG69" s="177"/>
      <c r="AH69" s="177"/>
      <c r="AN69" s="94"/>
    </row>
    <row r="70" customFormat="false" ht="22.5" hidden="false" customHeight="true" outlineLevel="0" collapsed="false">
      <c r="C70" s="178" t="s">
        <v>175</v>
      </c>
      <c r="D70" s="178"/>
      <c r="E70" s="178"/>
      <c r="F70" s="178"/>
      <c r="G70" s="178"/>
      <c r="H70" s="179"/>
      <c r="I70" s="179"/>
      <c r="J70" s="179"/>
      <c r="K70" s="179"/>
      <c r="L70" s="179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3" t="s">
        <v>169</v>
      </c>
      <c r="AC70" s="173"/>
      <c r="AD70" s="173"/>
      <c r="AE70" s="173"/>
      <c r="AF70" s="173"/>
      <c r="AG70" s="173"/>
      <c r="AH70" s="173"/>
      <c r="AN70" s="94"/>
    </row>
    <row r="71" customFormat="false" ht="22.5" hidden="false" customHeight="true" outlineLevel="0" collapsed="false">
      <c r="C71" s="180" t="s">
        <v>176</v>
      </c>
      <c r="D71" s="180"/>
      <c r="E71" s="180"/>
      <c r="F71" s="180"/>
      <c r="G71" s="180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2"/>
      <c r="AC71" s="182"/>
      <c r="AD71" s="182"/>
      <c r="AE71" s="182"/>
      <c r="AF71" s="182"/>
      <c r="AG71" s="183" t="s">
        <v>108</v>
      </c>
      <c r="AH71" s="183"/>
      <c r="AN71" s="94"/>
    </row>
  </sheetData>
  <mergeCells count="158">
    <mergeCell ref="A1:AH1"/>
    <mergeCell ref="A2:AH2"/>
    <mergeCell ref="B3:Z3"/>
    <mergeCell ref="AA3:AH3"/>
    <mergeCell ref="C4:H4"/>
    <mergeCell ref="I4:N4"/>
    <mergeCell ref="O4:T4"/>
    <mergeCell ref="U4:Z4"/>
    <mergeCell ref="AA4:AH4"/>
    <mergeCell ref="C5:H5"/>
    <mergeCell ref="I5:N5"/>
    <mergeCell ref="O5:T5"/>
    <mergeCell ref="U5:Z5"/>
    <mergeCell ref="AA5:AH5"/>
    <mergeCell ref="C6:F6"/>
    <mergeCell ref="G6:H6"/>
    <mergeCell ref="I6:L6"/>
    <mergeCell ref="M6:N6"/>
    <mergeCell ref="O6:R6"/>
    <mergeCell ref="S6:T6"/>
    <mergeCell ref="U6:X6"/>
    <mergeCell ref="Y6:Z6"/>
    <mergeCell ref="AA6:AF6"/>
    <mergeCell ref="AG6:AH6"/>
    <mergeCell ref="A7:AH7"/>
    <mergeCell ref="B8:V8"/>
    <mergeCell ref="W8:AF8"/>
    <mergeCell ref="AG8:AH8"/>
    <mergeCell ref="C9:L9"/>
    <mergeCell ref="M9:V9"/>
    <mergeCell ref="W9:AF9"/>
    <mergeCell ref="AG9:AH9"/>
    <mergeCell ref="C10:J10"/>
    <mergeCell ref="K10:L10"/>
    <mergeCell ref="M10:T10"/>
    <mergeCell ref="U10:V10"/>
    <mergeCell ref="W10:AD10"/>
    <mergeCell ref="AE10:AF10"/>
    <mergeCell ref="AG10:AH10"/>
    <mergeCell ref="A11:AH11"/>
    <mergeCell ref="B12:V12"/>
    <mergeCell ref="W12:AD12"/>
    <mergeCell ref="AE12:AH12"/>
    <mergeCell ref="C13:L13"/>
    <mergeCell ref="M13:V13"/>
    <mergeCell ref="W13:AD13"/>
    <mergeCell ref="AE13:AH13"/>
    <mergeCell ref="C14:J14"/>
    <mergeCell ref="K14:L14"/>
    <mergeCell ref="M14:T14"/>
    <mergeCell ref="U14:V14"/>
    <mergeCell ref="W14:AB14"/>
    <mergeCell ref="AC14:AD14"/>
    <mergeCell ref="AE14:AH14"/>
    <mergeCell ref="A15:AH15"/>
    <mergeCell ref="B16:V16"/>
    <mergeCell ref="W16:AB16"/>
    <mergeCell ref="AC16:AH19"/>
    <mergeCell ref="C17:L17"/>
    <mergeCell ref="M17:V17"/>
    <mergeCell ref="W17:AA17"/>
    <mergeCell ref="C18:F18"/>
    <mergeCell ref="M18:P18"/>
    <mergeCell ref="W18:Z18"/>
    <mergeCell ref="A19:AB19"/>
    <mergeCell ref="B20:N20"/>
    <mergeCell ref="O20:Z20"/>
    <mergeCell ref="AA20:AH20"/>
    <mergeCell ref="C21:H21"/>
    <mergeCell ref="I21:N21"/>
    <mergeCell ref="O21:T21"/>
    <mergeCell ref="U21:Z21"/>
    <mergeCell ref="AA21:AH21"/>
    <mergeCell ref="C22:G22"/>
    <mergeCell ref="I22:M22"/>
    <mergeCell ref="O22:S22"/>
    <mergeCell ref="U22:Y22"/>
    <mergeCell ref="AA22:AH22"/>
    <mergeCell ref="A23:AH23"/>
    <mergeCell ref="B24:V24"/>
    <mergeCell ref="W24:AH24"/>
    <mergeCell ref="C25:L25"/>
    <mergeCell ref="M25:V25"/>
    <mergeCell ref="W25:AE25"/>
    <mergeCell ref="AF25:AH25"/>
    <mergeCell ref="C26:L26"/>
    <mergeCell ref="M26:V26"/>
    <mergeCell ref="W26:X26"/>
    <mergeCell ref="AF26:AH26"/>
    <mergeCell ref="C27:L27"/>
    <mergeCell ref="M27:V27"/>
    <mergeCell ref="W27:X27"/>
    <mergeCell ref="AF27:AH27"/>
    <mergeCell ref="C28:L28"/>
    <mergeCell ref="M28:V28"/>
    <mergeCell ref="W28:X28"/>
    <mergeCell ref="AF28:AH28"/>
    <mergeCell ref="A29:AH29"/>
    <mergeCell ref="B30:L30"/>
    <mergeCell ref="M30:AH30"/>
    <mergeCell ref="C31:G31"/>
    <mergeCell ref="H31:R31"/>
    <mergeCell ref="S31:W31"/>
    <mergeCell ref="X31:AH31"/>
    <mergeCell ref="H32:R32"/>
    <mergeCell ref="X32:AH32"/>
    <mergeCell ref="H33:R33"/>
    <mergeCell ref="X33:AH33"/>
    <mergeCell ref="H34:R34"/>
    <mergeCell ref="X34:AH34"/>
    <mergeCell ref="H35:R35"/>
    <mergeCell ref="X35:AH35"/>
    <mergeCell ref="A36:C36"/>
    <mergeCell ref="D36:AH36"/>
    <mergeCell ref="B63:T63"/>
    <mergeCell ref="U63:AH63"/>
    <mergeCell ref="C64:H64"/>
    <mergeCell ref="I64:N64"/>
    <mergeCell ref="O64:T64"/>
    <mergeCell ref="U64:Z64"/>
    <mergeCell ref="AA64:AH64"/>
    <mergeCell ref="C65:F65"/>
    <mergeCell ref="G65:H65"/>
    <mergeCell ref="I65:L65"/>
    <mergeCell ref="M65:N65"/>
    <mergeCell ref="O65:R65"/>
    <mergeCell ref="S65:T65"/>
    <mergeCell ref="U65:X65"/>
    <mergeCell ref="Y65:Z65"/>
    <mergeCell ref="AA65:AF65"/>
    <mergeCell ref="AG65:AH65"/>
    <mergeCell ref="B67:V67"/>
    <mergeCell ref="W67:AA67"/>
    <mergeCell ref="AB67:AH68"/>
    <mergeCell ref="C68:G68"/>
    <mergeCell ref="H68:L68"/>
    <mergeCell ref="M68:Q68"/>
    <mergeCell ref="R68:V68"/>
    <mergeCell ref="W68:AA68"/>
    <mergeCell ref="C69:G69"/>
    <mergeCell ref="H69:L69"/>
    <mergeCell ref="M69:Q69"/>
    <mergeCell ref="R69:V69"/>
    <mergeCell ref="W69:AA69"/>
    <mergeCell ref="AB69:AH69"/>
    <mergeCell ref="C70:G70"/>
    <mergeCell ref="H70:L70"/>
    <mergeCell ref="M70:Q70"/>
    <mergeCell ref="R70:V70"/>
    <mergeCell ref="W70:AA70"/>
    <mergeCell ref="AB70:AH70"/>
    <mergeCell ref="C71:G71"/>
    <mergeCell ref="H71:L71"/>
    <mergeCell ref="M71:Q71"/>
    <mergeCell ref="R71:V71"/>
    <mergeCell ref="W71:AA71"/>
    <mergeCell ref="AB71:AF71"/>
    <mergeCell ref="AG71:AH71"/>
  </mergeCells>
  <dataValidations count="3">
    <dataValidation allowBlank="true" errorStyle="stop" operator="between" showDropDown="false" showErrorMessage="true" showInputMessage="false" sqref="C6:F6 I6:L6 O6:R6 U6:X6 AA6:AF6 C10:J10 M10:T10 W10:AD10 C14:J14 M14:T14 W14 G18 I18 K18 Q18 S18 U18 W18 C22:G22 I22:M22 O22:S22 U22:Y22 Y26:Y28 AA26:AA28 AC26:AC28 C65:F65 I65:L65 O65:R65 U65:X65 AA65:AF65 H71 M71 R71 W71" type="none">
      <formula1>0</formula1>
      <formula2>0</formula2>
    </dataValidation>
    <dataValidation allowBlank="true" errorStyle="stop" operator="between" showDropDown="false" showErrorMessage="true" showInputMessage="false" sqref="W26:X28" type="list">
      <formula1>$D$47:$D$51</formula1>
      <formula2>0</formula2>
    </dataValidation>
    <dataValidation allowBlank="true" errorStyle="stop" operator="between" showDropDown="false" showErrorMessage="true" showInputMessage="false" sqref="C18:F18 M18:P18" type="list">
      <formula1>$D$47:$D$52</formula1>
      <formula2>0</formula2>
    </dataValidation>
  </dataValidation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②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2.62109375" defaultRowHeight="24" zeroHeight="false" outlineLevelRow="0" outlineLevelCol="0"/>
  <cols>
    <col collapsed="false" customWidth="false" hidden="false" outlineLevel="0" max="2" min="1" style="5" width="2.62"/>
    <col collapsed="false" customWidth="true" hidden="false" outlineLevel="0" max="3" min="3" style="5" width="17.87"/>
    <col collapsed="false" customWidth="true" hidden="false" outlineLevel="0" max="4" min="4" style="5" width="39.12"/>
    <col collapsed="false" customWidth="true" hidden="false" outlineLevel="0" max="5" min="5" style="5" width="16.36"/>
    <col collapsed="false" customWidth="true" hidden="false" outlineLevel="0" max="6" min="6" style="2" width="12.75"/>
    <col collapsed="false" customWidth="false" hidden="false" outlineLevel="0" max="257" min="7" style="5" width="2.6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</row>
    <row r="2" customFormat="false" ht="24" hidden="false" customHeight="true" outlineLevel="0" collapsed="false">
      <c r="B2" s="184" t="s">
        <v>177</v>
      </c>
      <c r="E2" s="4"/>
      <c r="F2" s="4"/>
    </row>
    <row r="3" customFormat="false" ht="22.5" hidden="false" customHeight="true" outlineLevel="0" collapsed="false">
      <c r="C3" s="185" t="s">
        <v>178</v>
      </c>
      <c r="D3" s="83" t="s">
        <v>179</v>
      </c>
      <c r="E3" s="83" t="s">
        <v>180</v>
      </c>
      <c r="F3" s="186" t="s">
        <v>181</v>
      </c>
    </row>
    <row r="4" customFormat="false" ht="27.75" hidden="false" customHeight="true" outlineLevel="0" collapsed="false">
      <c r="C4" s="187"/>
      <c r="D4" s="188"/>
      <c r="E4" s="189"/>
      <c r="F4" s="190"/>
    </row>
    <row r="5" customFormat="false" ht="27.75" hidden="false" customHeight="true" outlineLevel="0" collapsed="false">
      <c r="C5" s="187"/>
      <c r="D5" s="188"/>
      <c r="E5" s="189"/>
      <c r="F5" s="190"/>
      <c r="L5" s="191" t="s">
        <v>182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27.75" hidden="false" customHeight="true" outlineLevel="0" collapsed="false">
      <c r="C6" s="187"/>
      <c r="D6" s="188"/>
      <c r="E6" s="189"/>
      <c r="F6" s="190"/>
      <c r="L6" s="191" t="s">
        <v>183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27.75" hidden="false" customHeight="true" outlineLevel="0" collapsed="false">
      <c r="C7" s="187"/>
      <c r="D7" s="188"/>
      <c r="E7" s="189"/>
      <c r="F7" s="190"/>
      <c r="L7" s="191" t="s">
        <v>184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27.75" hidden="false" customHeight="true" outlineLevel="0" collapsed="false">
      <c r="C8" s="187"/>
      <c r="D8" s="188"/>
      <c r="E8" s="189"/>
      <c r="F8" s="19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27.75" hidden="false" customHeight="true" outlineLevel="0" collapsed="false">
      <c r="C9" s="187"/>
      <c r="D9" s="188"/>
      <c r="E9" s="189"/>
      <c r="F9" s="190"/>
      <c r="L9" s="192" t="s">
        <v>185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27.75" hidden="false" customHeight="true" outlineLevel="0" collapsed="false">
      <c r="C10" s="187"/>
      <c r="D10" s="188"/>
      <c r="E10" s="189"/>
      <c r="F10" s="190"/>
      <c r="L10" s="31"/>
      <c r="M10" s="192" t="s">
        <v>18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27.75" hidden="false" customHeight="true" outlineLevel="0" collapsed="false">
      <c r="C11" s="187"/>
      <c r="D11" s="188"/>
      <c r="E11" s="189"/>
      <c r="F11" s="190"/>
      <c r="L11" s="31"/>
      <c r="M11" s="192" t="s">
        <v>18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7.75" hidden="false" customHeight="true" outlineLevel="0" collapsed="false">
      <c r="C12" s="187"/>
      <c r="D12" s="188"/>
      <c r="E12" s="189"/>
      <c r="F12" s="190"/>
      <c r="L12" s="31"/>
      <c r="M12" s="192" t="s">
        <v>18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7.75" hidden="false" customHeight="true" outlineLevel="0" collapsed="false">
      <c r="C13" s="187"/>
      <c r="D13" s="188"/>
      <c r="E13" s="189"/>
      <c r="F13" s="190"/>
      <c r="L13" s="192" t="s">
        <v>189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7.75" hidden="false" customHeight="true" outlineLevel="0" collapsed="false">
      <c r="C14" s="187"/>
      <c r="D14" s="188"/>
      <c r="E14" s="189"/>
      <c r="F14" s="190"/>
    </row>
    <row r="15" customFormat="false" ht="27.75" hidden="false" customHeight="true" outlineLevel="0" collapsed="false">
      <c r="C15" s="187"/>
      <c r="D15" s="188"/>
      <c r="E15" s="189"/>
      <c r="F15" s="190"/>
    </row>
    <row r="16" customFormat="false" ht="27.75" hidden="false" customHeight="true" outlineLevel="0" collapsed="false">
      <c r="C16" s="187"/>
      <c r="D16" s="188"/>
      <c r="E16" s="189"/>
      <c r="F16" s="190"/>
    </row>
    <row r="17" customFormat="false" ht="27.75" hidden="false" customHeight="true" outlineLevel="0" collapsed="false">
      <c r="C17" s="187"/>
      <c r="D17" s="188"/>
      <c r="E17" s="189"/>
      <c r="F17" s="190"/>
    </row>
    <row r="18" customFormat="false" ht="27.75" hidden="false" customHeight="true" outlineLevel="0" collapsed="false">
      <c r="C18" s="187"/>
      <c r="D18" s="188"/>
      <c r="E18" s="189"/>
      <c r="F18" s="190"/>
    </row>
    <row r="19" customFormat="false" ht="27.75" hidden="false" customHeight="true" outlineLevel="0" collapsed="false">
      <c r="C19" s="187"/>
      <c r="D19" s="188"/>
      <c r="E19" s="189"/>
      <c r="F19" s="190"/>
    </row>
    <row r="20" customFormat="false" ht="27.75" hidden="false" customHeight="true" outlineLevel="0" collapsed="false">
      <c r="C20" s="187"/>
      <c r="D20" s="188"/>
      <c r="E20" s="189"/>
      <c r="F20" s="190"/>
    </row>
    <row r="21" customFormat="false" ht="27.75" hidden="false" customHeight="true" outlineLevel="0" collapsed="false">
      <c r="C21" s="187"/>
      <c r="D21" s="188"/>
      <c r="E21" s="189"/>
      <c r="F21" s="190"/>
    </row>
    <row r="22" customFormat="false" ht="27.75" hidden="false" customHeight="true" outlineLevel="0" collapsed="false">
      <c r="C22" s="187"/>
      <c r="D22" s="188"/>
      <c r="E22" s="189"/>
      <c r="F22" s="190"/>
    </row>
    <row r="23" customFormat="false" ht="27.75" hidden="false" customHeight="true" outlineLevel="0" collapsed="false">
      <c r="C23" s="187"/>
      <c r="D23" s="188"/>
      <c r="E23" s="189"/>
      <c r="F23" s="190"/>
    </row>
    <row r="24" customFormat="false" ht="27.75" hidden="false" customHeight="true" outlineLevel="0" collapsed="false">
      <c r="C24" s="187"/>
      <c r="D24" s="188"/>
      <c r="E24" s="189"/>
      <c r="F24" s="190"/>
    </row>
    <row r="25" customFormat="false" ht="27.75" hidden="false" customHeight="true" outlineLevel="0" collapsed="false">
      <c r="C25" s="187"/>
      <c r="D25" s="188"/>
      <c r="E25" s="189"/>
      <c r="F25" s="190"/>
    </row>
    <row r="26" customFormat="false" ht="27.75" hidden="false" customHeight="true" outlineLevel="0" collapsed="false">
      <c r="C26" s="187"/>
      <c r="D26" s="188"/>
      <c r="E26" s="189"/>
      <c r="F26" s="190"/>
    </row>
    <row r="27" customFormat="false" ht="27.75" hidden="false" customHeight="true" outlineLevel="0" collapsed="false">
      <c r="C27" s="193"/>
      <c r="D27" s="194"/>
      <c r="E27" s="195"/>
      <c r="F27" s="196"/>
    </row>
    <row r="28" customFormat="false" ht="22.5" hidden="false" customHeight="true" outlineLevel="0" collapsed="false">
      <c r="C28" s="197"/>
      <c r="D28" s="197"/>
      <c r="E28" s="197"/>
      <c r="F28" s="197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</row>
    <row r="30" customFormat="false" ht="16.5" hidden="false" customHeight="true" outlineLevel="0" collapsed="false"/>
  </sheetData>
  <mergeCells count="4">
    <mergeCell ref="A1:F1"/>
    <mergeCell ref="E2:F2"/>
    <mergeCell ref="C28:F28"/>
    <mergeCell ref="A29:F29"/>
  </mergeCells>
  <dataValidations count="1">
    <dataValidation allowBlank="true" errorStyle="stop" operator="between" showDropDown="false" showErrorMessage="true" showInputMessage="false" sqref="E4:E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③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5" hidden="false" customHeight="true" outlineLevel="0" collapsed="false">
      <c r="A1" s="198" t="s">
        <v>19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9"/>
      <c r="AJ1" s="199"/>
    </row>
    <row r="2" customFormat="false" ht="24.95" hidden="false" customHeight="true" outlineLevel="0" collapsed="false">
      <c r="A2" s="200" t="s">
        <v>4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199"/>
      <c r="AJ2" s="199"/>
    </row>
    <row r="3" customFormat="false" ht="24.95" hidden="false" customHeight="true" outlineLevel="0" collapsed="false">
      <c r="A3" s="201" t="s">
        <v>19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199"/>
      <c r="AJ3" s="199"/>
    </row>
    <row r="4" customFormat="false" ht="20.1" hidden="false" customHeight="true" outlineLevel="0" collapsed="false">
      <c r="A4" s="202" t="s">
        <v>19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</row>
    <row r="5" customFormat="false" ht="20.1" hidden="false" customHeight="true" outlineLevel="0" collapsed="false">
      <c r="A5" s="203"/>
      <c r="B5" s="204" t="s">
        <v>193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</row>
    <row r="6" customFormat="false" ht="20.1" hidden="false" customHeight="true" outlineLevel="0" collapsed="false">
      <c r="A6" s="203"/>
      <c r="B6" s="204" t="s">
        <v>194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</row>
    <row r="7" customFormat="false" ht="42.6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6" t="s">
        <v>195</v>
      </c>
      <c r="Q7" s="206"/>
      <c r="R7" s="206"/>
      <c r="S7" s="206"/>
      <c r="T7" s="206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8"/>
    </row>
    <row r="8" customFormat="false" ht="42.6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6" t="s">
        <v>196</v>
      </c>
      <c r="Q8" s="206"/>
      <c r="R8" s="206"/>
      <c r="S8" s="206"/>
      <c r="T8" s="206"/>
      <c r="U8" s="209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8"/>
    </row>
    <row r="9" customFormat="false" ht="42.6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6" t="s">
        <v>197</v>
      </c>
      <c r="Q9" s="206"/>
      <c r="R9" s="206"/>
      <c r="S9" s="206"/>
      <c r="T9" s="206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10" t="s">
        <v>198</v>
      </c>
      <c r="AH9" s="208"/>
    </row>
    <row r="10" customFormat="false" ht="24.95" hidden="false" customHeight="true" outlineLevel="0" collapsed="false">
      <c r="A10" s="211" t="s">
        <v>199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</row>
    <row r="11" customFormat="false" ht="17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customFormat="false" ht="20.1" hidden="false" customHeight="true" outlineLevel="0" collapsed="false">
      <c r="A12" s="213" t="s">
        <v>200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</row>
    <row r="13" customFormat="false" ht="20.1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</row>
    <row r="14" customFormat="false" ht="20.1" hidden="false" customHeight="true" outlineLevel="0" collapsed="false">
      <c r="A14" s="214" t="s">
        <v>201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08"/>
      <c r="AJ14" s="216"/>
    </row>
    <row r="15" customFormat="false" ht="20.1" hidden="false" customHeight="true" outlineLevel="0" collapsed="false">
      <c r="A15" s="214" t="s">
        <v>202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08"/>
    </row>
    <row r="16" customFormat="false" ht="37.5" hidden="false" customHeight="true" outlineLevel="0" collapsed="false">
      <c r="A16" s="217"/>
      <c r="B16" s="218"/>
      <c r="C16" s="218"/>
      <c r="D16" s="219" t="s">
        <v>203</v>
      </c>
      <c r="E16" s="219"/>
      <c r="F16" s="219"/>
      <c r="G16" s="219"/>
      <c r="H16" s="219"/>
      <c r="I16" s="219"/>
      <c r="J16" s="219" t="s">
        <v>204</v>
      </c>
      <c r="K16" s="219"/>
      <c r="L16" s="220"/>
      <c r="M16" s="220"/>
      <c r="N16" s="220"/>
      <c r="O16" s="220"/>
      <c r="P16" s="220"/>
      <c r="Q16" s="220"/>
      <c r="R16" s="220"/>
      <c r="S16" s="220"/>
      <c r="T16" s="221" t="s">
        <v>205</v>
      </c>
      <c r="U16" s="221"/>
      <c r="V16" s="222"/>
      <c r="W16" s="222"/>
      <c r="X16" s="222"/>
      <c r="Y16" s="221" t="s">
        <v>206</v>
      </c>
      <c r="Z16" s="222"/>
      <c r="AA16" s="222"/>
      <c r="AB16" s="222"/>
      <c r="AC16" s="222"/>
      <c r="AD16" s="221" t="s">
        <v>206</v>
      </c>
      <c r="AE16" s="223"/>
      <c r="AF16" s="223"/>
      <c r="AG16" s="223"/>
      <c r="AH16" s="223"/>
    </row>
    <row r="17" customFormat="false" ht="24.95" hidden="false" customHeight="true" outlineLevel="0" collapsed="false">
      <c r="A17" s="224" t="s">
        <v>207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5"/>
    </row>
    <row r="18" customFormat="false" ht="24.9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</row>
    <row r="19" customFormat="false" ht="30" hidden="false" customHeight="true" outlineLevel="0" collapsed="false">
      <c r="A19" s="227" t="s">
        <v>208</v>
      </c>
      <c r="B19" s="228"/>
      <c r="C19" s="228"/>
      <c r="D19" s="228"/>
      <c r="E19" s="229"/>
      <c r="F19" s="230" t="s">
        <v>209</v>
      </c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5"/>
      <c r="T19" s="230"/>
      <c r="U19" s="230"/>
      <c r="V19" s="230"/>
      <c r="W19" s="230"/>
      <c r="X19" s="230"/>
      <c r="Y19" s="230" t="s">
        <v>210</v>
      </c>
      <c r="Z19" s="230"/>
      <c r="AA19" s="230"/>
      <c r="AB19" s="230"/>
      <c r="AC19" s="230"/>
      <c r="AD19" s="230"/>
      <c r="AE19" s="230"/>
      <c r="AF19" s="230"/>
      <c r="AG19" s="230"/>
      <c r="AH19" s="231"/>
    </row>
    <row r="20" s="236" customFormat="true" ht="30" hidden="false" customHeight="true" outlineLevel="0" collapsed="false">
      <c r="A20" s="232" t="s">
        <v>211</v>
      </c>
      <c r="B20" s="233" t="s">
        <v>212</v>
      </c>
      <c r="C20" s="233"/>
      <c r="D20" s="233"/>
      <c r="E20" s="233"/>
      <c r="F20" s="233"/>
      <c r="G20" s="233" t="s">
        <v>213</v>
      </c>
      <c r="H20" s="233"/>
      <c r="I20" s="233"/>
      <c r="J20" s="233"/>
      <c r="K20" s="234" t="s">
        <v>214</v>
      </c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5" t="s">
        <v>215</v>
      </c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</row>
    <row r="21" customFormat="false" ht="30" hidden="false" customHeight="true" outlineLevel="0" collapsed="false">
      <c r="A21" s="232"/>
      <c r="B21" s="237"/>
      <c r="C21" s="238"/>
      <c r="D21" s="238"/>
      <c r="E21" s="239"/>
      <c r="F21" s="210"/>
      <c r="G21" s="240"/>
      <c r="H21" s="238"/>
      <c r="I21" s="239"/>
      <c r="J21" s="210"/>
      <c r="K21" s="241"/>
      <c r="L21" s="242"/>
      <c r="M21" s="242"/>
      <c r="N21" s="242"/>
      <c r="O21" s="242"/>
      <c r="P21" s="242"/>
      <c r="Q21" s="242"/>
      <c r="R21" s="242"/>
      <c r="S21" s="242"/>
      <c r="T21" s="243" t="s">
        <v>216</v>
      </c>
      <c r="U21" s="243"/>
      <c r="V21" s="243"/>
      <c r="W21" s="241"/>
      <c r="X21" s="242"/>
      <c r="Y21" s="242"/>
      <c r="Z21" s="242"/>
      <c r="AA21" s="242"/>
      <c r="AB21" s="242"/>
      <c r="AC21" s="242"/>
      <c r="AD21" s="242"/>
      <c r="AE21" s="242"/>
      <c r="AF21" s="243" t="s">
        <v>217</v>
      </c>
      <c r="AG21" s="243"/>
      <c r="AH21" s="243"/>
    </row>
    <row r="22" s="236" customFormat="true" ht="24.95" hidden="false" customHeight="true" outlineLevel="0" collapsed="false">
      <c r="A22" s="232"/>
      <c r="B22" s="244" t="s">
        <v>218</v>
      </c>
      <c r="C22" s="245"/>
      <c r="D22" s="245"/>
      <c r="E22" s="245"/>
      <c r="F22" s="246" t="s">
        <v>219</v>
      </c>
      <c r="G22" s="245"/>
      <c r="H22" s="245"/>
      <c r="I22" s="245"/>
      <c r="J22" s="245"/>
      <c r="K22" s="247" t="s">
        <v>220</v>
      </c>
      <c r="L22" s="247"/>
      <c r="M22" s="247"/>
      <c r="N22" s="247"/>
      <c r="O22" s="247"/>
      <c r="P22" s="247" t="s">
        <v>221</v>
      </c>
      <c r="Q22" s="247"/>
      <c r="R22" s="247"/>
      <c r="S22" s="247" t="s">
        <v>222</v>
      </c>
      <c r="T22" s="247"/>
      <c r="U22" s="247"/>
      <c r="V22" s="247"/>
      <c r="W22" s="247"/>
      <c r="X22" s="247" t="s">
        <v>223</v>
      </c>
      <c r="Y22" s="247"/>
      <c r="Z22" s="248"/>
      <c r="AA22" s="249" t="s">
        <v>224</v>
      </c>
      <c r="AB22" s="249"/>
      <c r="AC22" s="249"/>
      <c r="AD22" s="249"/>
      <c r="AE22" s="249"/>
      <c r="AF22" s="249"/>
      <c r="AG22" s="249"/>
      <c r="AH22" s="249"/>
    </row>
    <row r="23" customFormat="false" ht="30" hidden="false" customHeight="true" outlineLevel="0" collapsed="false">
      <c r="A23" s="232"/>
      <c r="B23" s="250" t="s">
        <v>2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51"/>
      <c r="AA23" s="252"/>
      <c r="AB23" s="252"/>
      <c r="AC23" s="252"/>
      <c r="AD23" s="252"/>
      <c r="AE23" s="252"/>
      <c r="AF23" s="252"/>
      <c r="AG23" s="252"/>
      <c r="AH23" s="253"/>
    </row>
    <row r="24" customFormat="false" ht="30" hidden="false" customHeight="true" outlineLevel="0" collapsed="false">
      <c r="A24" s="232"/>
      <c r="B24" s="254"/>
      <c r="C24" s="255"/>
      <c r="D24" s="255"/>
      <c r="E24" s="255"/>
      <c r="F24" s="255"/>
      <c r="G24" s="255"/>
      <c r="H24" s="256"/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9"/>
      <c r="AB24" s="259"/>
      <c r="AC24" s="259"/>
      <c r="AD24" s="259"/>
      <c r="AE24" s="259"/>
      <c r="AF24" s="259"/>
      <c r="AG24" s="259"/>
      <c r="AH24" s="260"/>
    </row>
    <row r="25" customFormat="false" ht="30" hidden="false" customHeight="true" outlineLevel="0" collapsed="false">
      <c r="A25" s="232"/>
      <c r="B25" s="250" t="s">
        <v>226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52"/>
      <c r="AB25" s="252"/>
      <c r="AC25" s="252"/>
      <c r="AD25" s="252"/>
      <c r="AE25" s="252"/>
      <c r="AF25" s="252"/>
      <c r="AG25" s="252"/>
      <c r="AH25" s="253"/>
    </row>
    <row r="26" customFormat="false" ht="30" hidden="false" customHeight="true" outlineLevel="0" collapsed="false">
      <c r="A26" s="232"/>
      <c r="B26" s="261" t="s">
        <v>227</v>
      </c>
      <c r="C26" s="261"/>
      <c r="D26" s="26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4"/>
      <c r="AA26" s="259"/>
      <c r="AB26" s="259"/>
      <c r="AC26" s="259"/>
      <c r="AD26" s="259"/>
      <c r="AE26" s="259"/>
      <c r="AF26" s="259"/>
      <c r="AG26" s="259"/>
      <c r="AH26" s="260"/>
    </row>
    <row r="27" customFormat="false" ht="30" hidden="false" customHeight="true" outlineLevel="0" collapsed="false">
      <c r="A27" s="232"/>
      <c r="B27" s="265" t="s">
        <v>228</v>
      </c>
      <c r="C27" s="265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59"/>
      <c r="AB27" s="259"/>
      <c r="AC27" s="259"/>
      <c r="AD27" s="259"/>
      <c r="AE27" s="259"/>
      <c r="AF27" s="259"/>
      <c r="AG27" s="259"/>
      <c r="AH27" s="260"/>
    </row>
    <row r="28" customFormat="false" ht="30" hidden="false" customHeight="true" outlineLevel="0" collapsed="false">
      <c r="A28" s="232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48"/>
      <c r="AB28" s="248"/>
      <c r="AC28" s="248"/>
      <c r="AD28" s="248"/>
      <c r="AE28" s="248"/>
      <c r="AF28" s="248"/>
      <c r="AG28" s="248"/>
      <c r="AH28" s="267"/>
    </row>
    <row r="29" customFormat="false" ht="30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15"/>
    </row>
    <row r="30" customFormat="false" ht="30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15"/>
    </row>
    <row r="31" customFormat="false" ht="30" hidden="false" customHeight="tru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15"/>
    </row>
  </sheetData>
  <mergeCells count="31">
    <mergeCell ref="A1:AH1"/>
    <mergeCell ref="A2:AH2"/>
    <mergeCell ref="A3:AH3"/>
    <mergeCell ref="A4:AH4"/>
    <mergeCell ref="B5:AH5"/>
    <mergeCell ref="B6:AH6"/>
    <mergeCell ref="A7:O7"/>
    <mergeCell ref="P7:T7"/>
    <mergeCell ref="A8:O8"/>
    <mergeCell ref="P8:T8"/>
    <mergeCell ref="A9:O9"/>
    <mergeCell ref="P9:T9"/>
    <mergeCell ref="A10:AH10"/>
    <mergeCell ref="A11:AH11"/>
    <mergeCell ref="A12:AH13"/>
    <mergeCell ref="D16:I16"/>
    <mergeCell ref="J16:K16"/>
    <mergeCell ref="T16:U16"/>
    <mergeCell ref="V16:X16"/>
    <mergeCell ref="Z16:AC16"/>
    <mergeCell ref="AE16:AH16"/>
    <mergeCell ref="A18:AH18"/>
    <mergeCell ref="A20:A28"/>
    <mergeCell ref="K20:V20"/>
    <mergeCell ref="W20:AH20"/>
    <mergeCell ref="T21:V21"/>
    <mergeCell ref="AF21:AH21"/>
    <mergeCell ref="AA22:AH22"/>
    <mergeCell ref="B26:C26"/>
    <mergeCell ref="B27:C27"/>
    <mergeCell ref="D27:Z27"/>
  </mergeCells>
  <dataValidations count="2">
    <dataValidation allowBlank="true" errorStyle="stop" operator="between" showDropDown="false" showErrorMessage="true" showInputMessage="false" sqref="B21:E21 G21:I21 B24:H24 B26" type="none">
      <formula1>0</formula1>
      <formula2>0</formula2>
    </dataValidation>
    <dataValidation allowBlank="true" errorStyle="stop" operator="between" showDropDown="false" showErrorMessage="true" showInputMessage="false" sqref="K21" type="list">
      <formula1>$AK$148:$AK$151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④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6.62"/>
    <col collapsed="false" customWidth="true" hidden="false" outlineLevel="0" max="2" min="2" style="107" width="2.62"/>
    <col collapsed="false" customWidth="true" hidden="false" outlineLevel="0" max="3" min="3" style="269" width="22.62"/>
    <col collapsed="false" customWidth="true" hidden="false" outlineLevel="0" max="4" min="4" style="107" width="2.62"/>
    <col collapsed="false" customWidth="true" hidden="false" outlineLevel="0" max="5" min="5" style="107" width="6.62"/>
    <col collapsed="false" customWidth="true" hidden="false" outlineLevel="0" max="6" min="6" style="107" width="2.62"/>
    <col collapsed="false" customWidth="true" hidden="false" outlineLevel="0" max="7" min="7" style="269" width="22.62"/>
    <col collapsed="false" customWidth="true" hidden="false" outlineLevel="0" max="8" min="8" style="107" width="2.62"/>
    <col collapsed="false" customWidth="true" hidden="false" outlineLevel="0" max="9" min="9" style="107" width="6.62"/>
    <col collapsed="false" customWidth="true" hidden="false" outlineLevel="0" max="10" min="10" style="107" width="2.62"/>
    <col collapsed="false" customWidth="true" hidden="false" outlineLevel="0" max="11" min="11" style="269" width="22.62"/>
    <col collapsed="false" customWidth="false" hidden="false" outlineLevel="0" max="257" min="12" style="107" width="8.99"/>
  </cols>
  <sheetData>
    <row r="1" customFormat="false" ht="17.25" hidden="false" customHeight="true" outlineLevel="0" collapsed="false">
      <c r="A1" s="270" t="s">
        <v>229</v>
      </c>
      <c r="D1" s="271" t="s">
        <v>230</v>
      </c>
      <c r="E1" s="271"/>
      <c r="F1" s="271"/>
      <c r="G1" s="271"/>
      <c r="H1" s="271"/>
      <c r="I1" s="271"/>
      <c r="J1" s="271"/>
      <c r="K1" s="271"/>
    </row>
    <row r="2" customFormat="false" ht="12" hidden="false" customHeight="true" outlineLevel="0" collapsed="false">
      <c r="A2" s="272"/>
      <c r="D2" s="273" t="s">
        <v>231</v>
      </c>
      <c r="E2" s="273"/>
      <c r="F2" s="273"/>
      <c r="G2" s="273"/>
      <c r="H2" s="273"/>
      <c r="I2" s="273"/>
      <c r="J2" s="273"/>
      <c r="K2" s="273"/>
    </row>
    <row r="3" customFormat="false" ht="18" hidden="false" customHeight="true" outlineLevel="0" collapsed="false">
      <c r="A3" s="274" t="s">
        <v>232</v>
      </c>
      <c r="C3" s="275"/>
      <c r="D3" s="276"/>
      <c r="E3" s="276"/>
      <c r="F3" s="276"/>
      <c r="G3" s="276"/>
      <c r="H3" s="276"/>
      <c r="I3" s="276"/>
      <c r="J3" s="276"/>
      <c r="K3" s="276"/>
    </row>
    <row r="4" customFormat="false" ht="12" hidden="false" customHeight="true" outlineLevel="0" collapsed="false">
      <c r="A4" s="277" t="s">
        <v>233</v>
      </c>
      <c r="B4" s="278"/>
      <c r="C4" s="279" t="s">
        <v>234</v>
      </c>
      <c r="D4" s="280"/>
      <c r="E4" s="277" t="s">
        <v>233</v>
      </c>
      <c r="F4" s="278"/>
      <c r="G4" s="279" t="s">
        <v>234</v>
      </c>
      <c r="H4" s="280"/>
      <c r="I4" s="277" t="s">
        <v>233</v>
      </c>
      <c r="J4" s="278"/>
      <c r="K4" s="279" t="s">
        <v>234</v>
      </c>
      <c r="L4" s="281"/>
    </row>
    <row r="5" customFormat="false" ht="12" hidden="false" customHeight="true" outlineLevel="0" collapsed="false">
      <c r="A5" s="282" t="s">
        <v>235</v>
      </c>
      <c r="B5" s="283" t="s">
        <v>236</v>
      </c>
      <c r="C5" s="284" t="s">
        <v>237</v>
      </c>
      <c r="D5" s="280"/>
      <c r="E5" s="285" t="s">
        <v>238</v>
      </c>
      <c r="F5" s="283" t="s">
        <v>236</v>
      </c>
      <c r="G5" s="284" t="s">
        <v>239</v>
      </c>
      <c r="H5" s="280"/>
      <c r="I5" s="282" t="s">
        <v>240</v>
      </c>
      <c r="J5" s="283" t="s">
        <v>236</v>
      </c>
      <c r="K5" s="284" t="s">
        <v>241</v>
      </c>
      <c r="L5" s="286"/>
    </row>
    <row r="6" customFormat="false" ht="12" hidden="false" customHeight="true" outlineLevel="0" collapsed="false">
      <c r="A6" s="282"/>
      <c r="B6" s="287" t="s">
        <v>236</v>
      </c>
      <c r="C6" s="288" t="s">
        <v>242</v>
      </c>
      <c r="D6" s="280"/>
      <c r="E6" s="285"/>
      <c r="F6" s="287" t="s">
        <v>236</v>
      </c>
      <c r="G6" s="288" t="s">
        <v>243</v>
      </c>
      <c r="H6" s="280"/>
      <c r="I6" s="282"/>
      <c r="J6" s="287" t="s">
        <v>236</v>
      </c>
      <c r="K6" s="288" t="s">
        <v>244</v>
      </c>
      <c r="L6" s="286"/>
      <c r="M6" s="289" t="s">
        <v>245</v>
      </c>
    </row>
    <row r="7" customFormat="false" ht="12" hidden="false" customHeight="true" outlineLevel="0" collapsed="false">
      <c r="A7" s="282"/>
      <c r="B7" s="287" t="s">
        <v>236</v>
      </c>
      <c r="C7" s="288" t="s">
        <v>246</v>
      </c>
      <c r="D7" s="280"/>
      <c r="E7" s="285"/>
      <c r="F7" s="287" t="s">
        <v>236</v>
      </c>
      <c r="G7" s="288" t="s">
        <v>247</v>
      </c>
      <c r="H7" s="280"/>
      <c r="I7" s="282"/>
      <c r="J7" s="287" t="s">
        <v>236</v>
      </c>
      <c r="K7" s="288" t="s">
        <v>248</v>
      </c>
      <c r="L7" s="286"/>
      <c r="M7" s="39" t="s">
        <v>80</v>
      </c>
    </row>
    <row r="8" customFormat="false" ht="12" hidden="false" customHeight="true" outlineLevel="0" collapsed="false">
      <c r="A8" s="282"/>
      <c r="B8" s="287" t="s">
        <v>236</v>
      </c>
      <c r="C8" s="288" t="s">
        <v>249</v>
      </c>
      <c r="D8" s="280"/>
      <c r="E8" s="285"/>
      <c r="F8" s="287" t="s">
        <v>236</v>
      </c>
      <c r="G8" s="288" t="s">
        <v>250</v>
      </c>
      <c r="H8" s="280"/>
      <c r="I8" s="282"/>
      <c r="J8" s="287" t="s">
        <v>236</v>
      </c>
      <c r="K8" s="288" t="s">
        <v>251</v>
      </c>
      <c r="L8" s="286"/>
      <c r="M8" s="39" t="s">
        <v>252</v>
      </c>
    </row>
    <row r="9" customFormat="false" ht="12" hidden="false" customHeight="true" outlineLevel="0" collapsed="false">
      <c r="A9" s="282"/>
      <c r="B9" s="287" t="s">
        <v>236</v>
      </c>
      <c r="C9" s="288" t="s">
        <v>253</v>
      </c>
      <c r="D9" s="280"/>
      <c r="E9" s="285"/>
      <c r="F9" s="287" t="s">
        <v>236</v>
      </c>
      <c r="G9" s="288" t="s">
        <v>254</v>
      </c>
      <c r="H9" s="280"/>
      <c r="I9" s="282"/>
      <c r="J9" s="290" t="s">
        <v>236</v>
      </c>
      <c r="K9" s="291" t="s">
        <v>255</v>
      </c>
      <c r="L9" s="286"/>
      <c r="M9" s="39" t="s">
        <v>256</v>
      </c>
    </row>
    <row r="10" customFormat="false" ht="12" hidden="false" customHeight="true" outlineLevel="0" collapsed="false">
      <c r="A10" s="282"/>
      <c r="B10" s="287" t="s">
        <v>236</v>
      </c>
      <c r="C10" s="288" t="s">
        <v>257</v>
      </c>
      <c r="D10" s="280"/>
      <c r="E10" s="285"/>
      <c r="F10" s="287" t="s">
        <v>236</v>
      </c>
      <c r="G10" s="288" t="s">
        <v>258</v>
      </c>
      <c r="H10" s="280"/>
      <c r="I10" s="282"/>
      <c r="J10" s="287"/>
      <c r="K10" s="288"/>
      <c r="L10" s="286"/>
      <c r="M10" s="39" t="s">
        <v>259</v>
      </c>
    </row>
    <row r="11" customFormat="false" ht="12" hidden="false" customHeight="true" outlineLevel="0" collapsed="false">
      <c r="A11" s="282"/>
      <c r="B11" s="287" t="s">
        <v>236</v>
      </c>
      <c r="C11" s="288" t="s">
        <v>260</v>
      </c>
      <c r="D11" s="280"/>
      <c r="E11" s="285"/>
      <c r="F11" s="287" t="s">
        <v>236</v>
      </c>
      <c r="G11" s="288" t="s">
        <v>261</v>
      </c>
      <c r="H11" s="280"/>
      <c r="I11" s="282"/>
      <c r="J11" s="292"/>
      <c r="K11" s="293"/>
      <c r="L11" s="286"/>
    </row>
    <row r="12" customFormat="false" ht="12" hidden="false" customHeight="true" outlineLevel="0" collapsed="false">
      <c r="A12" s="282"/>
      <c r="B12" s="287" t="s">
        <v>236</v>
      </c>
      <c r="C12" s="288" t="s">
        <v>262</v>
      </c>
      <c r="D12" s="280"/>
      <c r="E12" s="285"/>
      <c r="F12" s="287" t="s">
        <v>236</v>
      </c>
      <c r="G12" s="288" t="s">
        <v>263</v>
      </c>
      <c r="H12" s="280"/>
      <c r="I12" s="282"/>
      <c r="J12" s="294"/>
      <c r="K12" s="295"/>
      <c r="L12" s="286"/>
    </row>
    <row r="13" customFormat="false" ht="12" hidden="false" customHeight="true" outlineLevel="0" collapsed="false">
      <c r="A13" s="282"/>
      <c r="B13" s="287" t="s">
        <v>236</v>
      </c>
      <c r="C13" s="288" t="s">
        <v>264</v>
      </c>
      <c r="D13" s="280"/>
      <c r="E13" s="285"/>
      <c r="F13" s="287" t="s">
        <v>236</v>
      </c>
      <c r="G13" s="288" t="s">
        <v>265</v>
      </c>
      <c r="H13" s="280"/>
      <c r="I13" s="282" t="s">
        <v>266</v>
      </c>
      <c r="J13" s="283" t="s">
        <v>236</v>
      </c>
      <c r="K13" s="284" t="s">
        <v>267</v>
      </c>
      <c r="L13" s="286"/>
    </row>
    <row r="14" customFormat="false" ht="12" hidden="false" customHeight="true" outlineLevel="0" collapsed="false">
      <c r="A14" s="282"/>
      <c r="B14" s="287" t="s">
        <v>236</v>
      </c>
      <c r="C14" s="288" t="s">
        <v>268</v>
      </c>
      <c r="D14" s="296"/>
      <c r="E14" s="285"/>
      <c r="F14" s="287" t="s">
        <v>236</v>
      </c>
      <c r="G14" s="288" t="s">
        <v>269</v>
      </c>
      <c r="H14" s="280"/>
      <c r="I14" s="282"/>
      <c r="J14" s="287" t="s">
        <v>236</v>
      </c>
      <c r="K14" s="288" t="s">
        <v>270</v>
      </c>
      <c r="L14" s="286"/>
    </row>
    <row r="15" customFormat="false" ht="12" hidden="false" customHeight="true" outlineLevel="0" collapsed="false">
      <c r="A15" s="282"/>
      <c r="B15" s="287" t="s">
        <v>236</v>
      </c>
      <c r="C15" s="288" t="s">
        <v>271</v>
      </c>
      <c r="D15" s="280"/>
      <c r="E15" s="285"/>
      <c r="F15" s="287" t="s">
        <v>236</v>
      </c>
      <c r="G15" s="288" t="s">
        <v>272</v>
      </c>
      <c r="H15" s="280"/>
      <c r="I15" s="282"/>
      <c r="J15" s="287" t="s">
        <v>236</v>
      </c>
      <c r="K15" s="288" t="s">
        <v>273</v>
      </c>
      <c r="L15" s="286"/>
    </row>
    <row r="16" customFormat="false" ht="12" hidden="false" customHeight="true" outlineLevel="0" collapsed="false">
      <c r="A16" s="282"/>
      <c r="B16" s="287" t="s">
        <v>236</v>
      </c>
      <c r="C16" s="288" t="s">
        <v>274</v>
      </c>
      <c r="D16" s="280"/>
      <c r="E16" s="285"/>
      <c r="F16" s="287" t="s">
        <v>236</v>
      </c>
      <c r="G16" s="288" t="s">
        <v>275</v>
      </c>
      <c r="H16" s="280"/>
      <c r="I16" s="282"/>
      <c r="J16" s="287" t="s">
        <v>236</v>
      </c>
      <c r="K16" s="288" t="s">
        <v>276</v>
      </c>
      <c r="L16" s="286"/>
    </row>
    <row r="17" customFormat="false" ht="12" hidden="false" customHeight="true" outlineLevel="0" collapsed="false">
      <c r="A17" s="282"/>
      <c r="B17" s="287" t="s">
        <v>236</v>
      </c>
      <c r="C17" s="288" t="s">
        <v>277</v>
      </c>
      <c r="D17" s="280"/>
      <c r="E17" s="285"/>
      <c r="F17" s="287" t="s">
        <v>236</v>
      </c>
      <c r="G17" s="288" t="s">
        <v>278</v>
      </c>
      <c r="H17" s="280"/>
      <c r="I17" s="282"/>
      <c r="J17" s="287" t="s">
        <v>236</v>
      </c>
      <c r="K17" s="288" t="s">
        <v>279</v>
      </c>
      <c r="L17" s="286"/>
    </row>
    <row r="18" customFormat="false" ht="12" hidden="false" customHeight="true" outlineLevel="0" collapsed="false">
      <c r="A18" s="282"/>
      <c r="B18" s="287" t="s">
        <v>236</v>
      </c>
      <c r="C18" s="288" t="s">
        <v>280</v>
      </c>
      <c r="D18" s="280"/>
      <c r="E18" s="285"/>
      <c r="F18" s="290" t="s">
        <v>236</v>
      </c>
      <c r="G18" s="291" t="s">
        <v>281</v>
      </c>
      <c r="H18" s="280"/>
      <c r="I18" s="282"/>
      <c r="J18" s="287" t="s">
        <v>236</v>
      </c>
      <c r="K18" s="288" t="s">
        <v>282</v>
      </c>
      <c r="L18" s="286"/>
    </row>
    <row r="19" customFormat="false" ht="12" hidden="false" customHeight="true" outlineLevel="0" collapsed="false">
      <c r="A19" s="282"/>
      <c r="B19" s="287" t="s">
        <v>236</v>
      </c>
      <c r="C19" s="288" t="s">
        <v>283</v>
      </c>
      <c r="D19" s="280"/>
      <c r="E19" s="285"/>
      <c r="F19" s="287"/>
      <c r="G19" s="288"/>
      <c r="H19" s="280"/>
      <c r="I19" s="282"/>
      <c r="J19" s="287" t="s">
        <v>236</v>
      </c>
      <c r="K19" s="288" t="s">
        <v>284</v>
      </c>
      <c r="L19" s="286"/>
    </row>
    <row r="20" customFormat="false" ht="12" hidden="false" customHeight="true" outlineLevel="0" collapsed="false">
      <c r="A20" s="282"/>
      <c r="B20" s="290" t="s">
        <v>236</v>
      </c>
      <c r="C20" s="291" t="s">
        <v>285</v>
      </c>
      <c r="D20" s="280"/>
      <c r="E20" s="285"/>
      <c r="F20" s="287"/>
      <c r="G20" s="288"/>
      <c r="H20" s="280"/>
      <c r="I20" s="282"/>
      <c r="J20" s="290" t="s">
        <v>236</v>
      </c>
      <c r="K20" s="291" t="s">
        <v>286</v>
      </c>
      <c r="L20" s="286"/>
    </row>
    <row r="21" customFormat="false" ht="12" hidden="false" customHeight="true" outlineLevel="0" collapsed="false">
      <c r="A21" s="282"/>
      <c r="B21" s="287"/>
      <c r="C21" s="288"/>
      <c r="D21" s="280"/>
      <c r="E21" s="285"/>
      <c r="F21" s="292"/>
      <c r="G21" s="293"/>
      <c r="H21" s="280"/>
      <c r="I21" s="282"/>
      <c r="J21" s="287"/>
      <c r="K21" s="288"/>
      <c r="L21" s="286"/>
    </row>
    <row r="22" customFormat="false" ht="12" hidden="false" customHeight="true" outlineLevel="0" collapsed="false">
      <c r="A22" s="282"/>
      <c r="B22" s="287"/>
      <c r="C22" s="288"/>
      <c r="D22" s="280"/>
      <c r="E22" s="285"/>
      <c r="F22" s="294"/>
      <c r="G22" s="295"/>
      <c r="H22" s="280"/>
      <c r="I22" s="282"/>
      <c r="J22" s="292"/>
      <c r="K22" s="293"/>
      <c r="L22" s="286"/>
    </row>
    <row r="23" customFormat="false" ht="12" hidden="false" customHeight="true" outlineLevel="0" collapsed="false">
      <c r="A23" s="282"/>
      <c r="B23" s="292"/>
      <c r="C23" s="293"/>
      <c r="D23" s="280"/>
      <c r="E23" s="285" t="s">
        <v>287</v>
      </c>
      <c r="F23" s="283" t="s">
        <v>236</v>
      </c>
      <c r="G23" s="284" t="s">
        <v>288</v>
      </c>
      <c r="H23" s="280"/>
      <c r="I23" s="282"/>
      <c r="J23" s="294"/>
      <c r="K23" s="295"/>
      <c r="L23" s="286"/>
    </row>
    <row r="24" customFormat="false" ht="12" hidden="false" customHeight="true" outlineLevel="0" collapsed="false">
      <c r="A24" s="282"/>
      <c r="B24" s="294"/>
      <c r="C24" s="295"/>
      <c r="D24" s="280"/>
      <c r="E24" s="285"/>
      <c r="F24" s="287" t="s">
        <v>236</v>
      </c>
      <c r="G24" s="288" t="s">
        <v>289</v>
      </c>
      <c r="H24" s="280"/>
      <c r="I24" s="282" t="s">
        <v>290</v>
      </c>
      <c r="J24" s="283" t="s">
        <v>236</v>
      </c>
      <c r="K24" s="284" t="s">
        <v>291</v>
      </c>
      <c r="L24" s="286"/>
    </row>
    <row r="25" customFormat="false" ht="12" hidden="false" customHeight="true" outlineLevel="0" collapsed="false">
      <c r="A25" s="282" t="s">
        <v>292</v>
      </c>
      <c r="B25" s="283" t="s">
        <v>236</v>
      </c>
      <c r="C25" s="284" t="s">
        <v>293</v>
      </c>
      <c r="D25" s="280"/>
      <c r="E25" s="285"/>
      <c r="F25" s="287" t="s">
        <v>236</v>
      </c>
      <c r="G25" s="288" t="s">
        <v>294</v>
      </c>
      <c r="H25" s="280"/>
      <c r="I25" s="282"/>
      <c r="J25" s="287" t="s">
        <v>236</v>
      </c>
      <c r="K25" s="288" t="s">
        <v>295</v>
      </c>
      <c r="L25" s="286"/>
    </row>
    <row r="26" customFormat="false" ht="12" hidden="false" customHeight="true" outlineLevel="0" collapsed="false">
      <c r="A26" s="282"/>
      <c r="B26" s="287" t="s">
        <v>236</v>
      </c>
      <c r="C26" s="288" t="s">
        <v>296</v>
      </c>
      <c r="D26" s="280"/>
      <c r="E26" s="285"/>
      <c r="F26" s="287" t="s">
        <v>236</v>
      </c>
      <c r="G26" s="288" t="s">
        <v>297</v>
      </c>
      <c r="H26" s="280"/>
      <c r="I26" s="282"/>
      <c r="J26" s="287" t="s">
        <v>236</v>
      </c>
      <c r="K26" s="288" t="s">
        <v>298</v>
      </c>
      <c r="L26" s="286"/>
    </row>
    <row r="27" customFormat="false" ht="12" hidden="false" customHeight="true" outlineLevel="0" collapsed="false">
      <c r="A27" s="282"/>
      <c r="B27" s="287" t="s">
        <v>236</v>
      </c>
      <c r="C27" s="288" t="s">
        <v>299</v>
      </c>
      <c r="D27" s="280"/>
      <c r="E27" s="285"/>
      <c r="F27" s="287" t="s">
        <v>236</v>
      </c>
      <c r="G27" s="288" t="s">
        <v>300</v>
      </c>
      <c r="H27" s="280"/>
      <c r="I27" s="282"/>
      <c r="J27" s="287" t="s">
        <v>236</v>
      </c>
      <c r="K27" s="288" t="s">
        <v>301</v>
      </c>
      <c r="L27" s="286"/>
    </row>
    <row r="28" customFormat="false" ht="12" hidden="false" customHeight="true" outlineLevel="0" collapsed="false">
      <c r="A28" s="282"/>
      <c r="B28" s="287" t="s">
        <v>236</v>
      </c>
      <c r="C28" s="288" t="s">
        <v>302</v>
      </c>
      <c r="D28" s="280"/>
      <c r="E28" s="285"/>
      <c r="F28" s="287" t="s">
        <v>236</v>
      </c>
      <c r="G28" s="288" t="s">
        <v>303</v>
      </c>
      <c r="H28" s="280"/>
      <c r="I28" s="282"/>
      <c r="J28" s="287" t="s">
        <v>236</v>
      </c>
      <c r="K28" s="288" t="s">
        <v>304</v>
      </c>
      <c r="L28" s="286"/>
    </row>
    <row r="29" customFormat="false" ht="12" hidden="false" customHeight="true" outlineLevel="0" collapsed="false">
      <c r="A29" s="282"/>
      <c r="B29" s="297" t="s">
        <v>236</v>
      </c>
      <c r="C29" s="298" t="s">
        <v>305</v>
      </c>
      <c r="D29" s="280"/>
      <c r="E29" s="285"/>
      <c r="F29" s="290" t="s">
        <v>236</v>
      </c>
      <c r="G29" s="291" t="s">
        <v>306</v>
      </c>
      <c r="H29" s="280"/>
      <c r="I29" s="282"/>
      <c r="J29" s="290" t="s">
        <v>236</v>
      </c>
      <c r="K29" s="291" t="s">
        <v>307</v>
      </c>
      <c r="L29" s="286"/>
    </row>
    <row r="30" customFormat="false" ht="12" hidden="false" customHeight="true" outlineLevel="0" collapsed="false">
      <c r="A30" s="282"/>
      <c r="B30" s="290" t="s">
        <v>236</v>
      </c>
      <c r="C30" s="291" t="s">
        <v>308</v>
      </c>
      <c r="D30" s="280"/>
      <c r="E30" s="285"/>
      <c r="F30" s="287"/>
      <c r="G30" s="288"/>
      <c r="H30" s="280"/>
      <c r="I30" s="282"/>
      <c r="J30" s="287"/>
      <c r="K30" s="288"/>
      <c r="L30" s="286"/>
    </row>
    <row r="31" customFormat="false" ht="12" hidden="false" customHeight="true" outlineLevel="0" collapsed="false">
      <c r="A31" s="282"/>
      <c r="B31" s="287"/>
      <c r="C31" s="288"/>
      <c r="D31" s="280"/>
      <c r="E31" s="285"/>
      <c r="F31" s="287"/>
      <c r="G31" s="288"/>
      <c r="H31" s="280"/>
      <c r="I31" s="282"/>
      <c r="J31" s="292"/>
      <c r="K31" s="293"/>
      <c r="L31" s="286"/>
    </row>
    <row r="32" customFormat="false" ht="12" hidden="false" customHeight="true" outlineLevel="0" collapsed="false">
      <c r="A32" s="282"/>
      <c r="B32" s="287"/>
      <c r="C32" s="288"/>
      <c r="D32" s="280"/>
      <c r="E32" s="285"/>
      <c r="F32" s="294"/>
      <c r="G32" s="295"/>
      <c r="H32" s="280"/>
      <c r="I32" s="282"/>
      <c r="J32" s="294"/>
      <c r="K32" s="295"/>
      <c r="L32" s="286"/>
    </row>
    <row r="33" customFormat="false" ht="12" hidden="false" customHeight="true" outlineLevel="0" collapsed="false">
      <c r="A33" s="282"/>
      <c r="B33" s="287"/>
      <c r="C33" s="288"/>
      <c r="D33" s="280"/>
      <c r="E33" s="285" t="s">
        <v>309</v>
      </c>
      <c r="F33" s="283" t="s">
        <v>236</v>
      </c>
      <c r="G33" s="284" t="s">
        <v>310</v>
      </c>
      <c r="H33" s="280"/>
      <c r="I33" s="282" t="s">
        <v>311</v>
      </c>
      <c r="J33" s="283" t="s">
        <v>236</v>
      </c>
      <c r="K33" s="284" t="s">
        <v>312</v>
      </c>
      <c r="L33" s="286"/>
    </row>
    <row r="34" customFormat="false" ht="12" hidden="false" customHeight="true" outlineLevel="0" collapsed="false">
      <c r="A34" s="282"/>
      <c r="B34" s="299"/>
      <c r="C34" s="300"/>
      <c r="D34" s="280"/>
      <c r="E34" s="285"/>
      <c r="F34" s="287" t="s">
        <v>236</v>
      </c>
      <c r="G34" s="288" t="s">
        <v>313</v>
      </c>
      <c r="H34" s="280"/>
      <c r="I34" s="282"/>
      <c r="J34" s="287" t="s">
        <v>236</v>
      </c>
      <c r="K34" s="288" t="s">
        <v>314</v>
      </c>
      <c r="L34" s="286"/>
    </row>
    <row r="35" customFormat="false" ht="12" hidden="false" customHeight="true" outlineLevel="0" collapsed="false">
      <c r="A35" s="282" t="s">
        <v>315</v>
      </c>
      <c r="B35" s="283" t="s">
        <v>236</v>
      </c>
      <c r="C35" s="284" t="s">
        <v>316</v>
      </c>
      <c r="D35" s="280"/>
      <c r="E35" s="285"/>
      <c r="F35" s="287" t="s">
        <v>236</v>
      </c>
      <c r="G35" s="288" t="s">
        <v>317</v>
      </c>
      <c r="H35" s="280"/>
      <c r="I35" s="282"/>
      <c r="J35" s="287" t="s">
        <v>236</v>
      </c>
      <c r="K35" s="288" t="s">
        <v>318</v>
      </c>
      <c r="L35" s="286"/>
    </row>
    <row r="36" customFormat="false" ht="12" hidden="false" customHeight="true" outlineLevel="0" collapsed="false">
      <c r="A36" s="282"/>
      <c r="B36" s="287" t="s">
        <v>236</v>
      </c>
      <c r="C36" s="288" t="s">
        <v>319</v>
      </c>
      <c r="D36" s="280"/>
      <c r="E36" s="285"/>
      <c r="F36" s="287" t="s">
        <v>236</v>
      </c>
      <c r="G36" s="288" t="s">
        <v>320</v>
      </c>
      <c r="H36" s="280"/>
      <c r="I36" s="282"/>
      <c r="J36" s="287" t="s">
        <v>236</v>
      </c>
      <c r="K36" s="288" t="s">
        <v>321</v>
      </c>
      <c r="L36" s="286"/>
    </row>
    <row r="37" customFormat="false" ht="12" hidden="false" customHeight="true" outlineLevel="0" collapsed="false">
      <c r="A37" s="282"/>
      <c r="B37" s="287" t="s">
        <v>236</v>
      </c>
      <c r="C37" s="288" t="s">
        <v>322</v>
      </c>
      <c r="D37" s="280"/>
      <c r="E37" s="285"/>
      <c r="F37" s="287" t="s">
        <v>236</v>
      </c>
      <c r="G37" s="288" t="s">
        <v>323</v>
      </c>
      <c r="H37" s="280"/>
      <c r="I37" s="282"/>
      <c r="J37" s="287" t="s">
        <v>236</v>
      </c>
      <c r="K37" s="288" t="s">
        <v>324</v>
      </c>
      <c r="L37" s="286"/>
    </row>
    <row r="38" customFormat="false" ht="12" hidden="false" customHeight="true" outlineLevel="0" collapsed="false">
      <c r="A38" s="282"/>
      <c r="B38" s="287" t="s">
        <v>236</v>
      </c>
      <c r="C38" s="288" t="s">
        <v>325</v>
      </c>
      <c r="D38" s="280"/>
      <c r="E38" s="285"/>
      <c r="F38" s="287" t="s">
        <v>236</v>
      </c>
      <c r="G38" s="288" t="s">
        <v>326</v>
      </c>
      <c r="H38" s="280"/>
      <c r="I38" s="282"/>
      <c r="J38" s="287" t="s">
        <v>236</v>
      </c>
      <c r="K38" s="288" t="s">
        <v>327</v>
      </c>
      <c r="L38" s="286"/>
    </row>
    <row r="39" customFormat="false" ht="12" hidden="false" customHeight="true" outlineLevel="0" collapsed="false">
      <c r="A39" s="282"/>
      <c r="B39" s="290" t="s">
        <v>236</v>
      </c>
      <c r="C39" s="291" t="s">
        <v>328</v>
      </c>
      <c r="D39" s="280"/>
      <c r="E39" s="285"/>
      <c r="F39" s="290" t="s">
        <v>236</v>
      </c>
      <c r="G39" s="291" t="s">
        <v>329</v>
      </c>
      <c r="H39" s="280"/>
      <c r="I39" s="282"/>
      <c r="J39" s="287" t="s">
        <v>236</v>
      </c>
      <c r="K39" s="288" t="s">
        <v>330</v>
      </c>
      <c r="L39" s="286"/>
    </row>
    <row r="40" customFormat="false" ht="12" hidden="false" customHeight="true" outlineLevel="0" collapsed="false">
      <c r="A40" s="282"/>
      <c r="B40" s="287"/>
      <c r="C40" s="288"/>
      <c r="D40" s="280"/>
      <c r="E40" s="285"/>
      <c r="F40" s="287"/>
      <c r="G40" s="288"/>
      <c r="H40" s="280"/>
      <c r="I40" s="282"/>
      <c r="J40" s="287" t="s">
        <v>236</v>
      </c>
      <c r="K40" s="288" t="s">
        <v>331</v>
      </c>
      <c r="L40" s="286"/>
    </row>
    <row r="41" customFormat="false" ht="12" hidden="false" customHeight="true" outlineLevel="0" collapsed="false">
      <c r="A41" s="282"/>
      <c r="B41" s="287"/>
      <c r="C41" s="288"/>
      <c r="D41" s="280"/>
      <c r="E41" s="285"/>
      <c r="F41" s="292"/>
      <c r="G41" s="293"/>
      <c r="H41" s="280"/>
      <c r="I41" s="282"/>
      <c r="J41" s="287" t="s">
        <v>236</v>
      </c>
      <c r="K41" s="288" t="s">
        <v>332</v>
      </c>
      <c r="L41" s="286"/>
    </row>
    <row r="42" customFormat="false" ht="12" hidden="false" customHeight="true" outlineLevel="0" collapsed="false">
      <c r="A42" s="282"/>
      <c r="B42" s="287"/>
      <c r="C42" s="288"/>
      <c r="D42" s="280"/>
      <c r="E42" s="285"/>
      <c r="F42" s="294"/>
      <c r="G42" s="295"/>
      <c r="H42" s="280"/>
      <c r="I42" s="282"/>
      <c r="J42" s="287" t="s">
        <v>236</v>
      </c>
      <c r="K42" s="288" t="s">
        <v>333</v>
      </c>
      <c r="L42" s="286"/>
    </row>
    <row r="43" customFormat="false" ht="12" hidden="false" customHeight="true" outlineLevel="0" collapsed="false">
      <c r="A43" s="282"/>
      <c r="B43" s="299"/>
      <c r="C43" s="300"/>
      <c r="D43" s="280"/>
      <c r="E43" s="285" t="s">
        <v>334</v>
      </c>
      <c r="F43" s="283" t="s">
        <v>236</v>
      </c>
      <c r="G43" s="284" t="s">
        <v>335</v>
      </c>
      <c r="H43" s="280"/>
      <c r="I43" s="282"/>
      <c r="J43" s="290" t="s">
        <v>236</v>
      </c>
      <c r="K43" s="291" t="s">
        <v>336</v>
      </c>
      <c r="L43" s="286"/>
    </row>
    <row r="44" customFormat="false" ht="12" hidden="false" customHeight="true" outlineLevel="0" collapsed="false">
      <c r="A44" s="282" t="s">
        <v>337</v>
      </c>
      <c r="B44" s="283" t="s">
        <v>236</v>
      </c>
      <c r="C44" s="284" t="s">
        <v>338</v>
      </c>
      <c r="D44" s="280"/>
      <c r="E44" s="285"/>
      <c r="F44" s="287" t="s">
        <v>236</v>
      </c>
      <c r="G44" s="288" t="s">
        <v>339</v>
      </c>
      <c r="H44" s="280"/>
      <c r="I44" s="282"/>
      <c r="J44" s="287"/>
      <c r="K44" s="288"/>
      <c r="L44" s="286"/>
    </row>
    <row r="45" customFormat="false" ht="12" hidden="false" customHeight="true" outlineLevel="0" collapsed="false">
      <c r="A45" s="282"/>
      <c r="B45" s="287" t="s">
        <v>236</v>
      </c>
      <c r="C45" s="288" t="s">
        <v>340</v>
      </c>
      <c r="D45" s="280"/>
      <c r="E45" s="285"/>
      <c r="F45" s="287" t="s">
        <v>236</v>
      </c>
      <c r="G45" s="288" t="s">
        <v>341</v>
      </c>
      <c r="H45" s="280"/>
      <c r="I45" s="282"/>
      <c r="J45" s="287"/>
      <c r="K45" s="288"/>
      <c r="L45" s="286"/>
    </row>
    <row r="46" customFormat="false" ht="12" hidden="false" customHeight="true" outlineLevel="0" collapsed="false">
      <c r="A46" s="282"/>
      <c r="B46" s="287" t="s">
        <v>236</v>
      </c>
      <c r="C46" s="288" t="s">
        <v>342</v>
      </c>
      <c r="D46" s="280"/>
      <c r="E46" s="285"/>
      <c r="F46" s="290" t="s">
        <v>236</v>
      </c>
      <c r="G46" s="291" t="s">
        <v>343</v>
      </c>
      <c r="H46" s="280"/>
      <c r="I46" s="282"/>
      <c r="J46" s="287"/>
      <c r="K46" s="288"/>
      <c r="L46" s="286"/>
    </row>
    <row r="47" customFormat="false" ht="12" hidden="false" customHeight="true" outlineLevel="0" collapsed="false">
      <c r="A47" s="282"/>
      <c r="B47" s="290" t="s">
        <v>236</v>
      </c>
      <c r="C47" s="291" t="s">
        <v>344</v>
      </c>
      <c r="D47" s="280"/>
      <c r="E47" s="285"/>
      <c r="F47" s="287"/>
      <c r="G47" s="288"/>
      <c r="H47" s="280"/>
      <c r="I47" s="282"/>
      <c r="J47" s="299"/>
      <c r="K47" s="300"/>
      <c r="L47" s="286"/>
    </row>
    <row r="48" customFormat="false" ht="12" hidden="false" customHeight="true" outlineLevel="0" collapsed="false">
      <c r="A48" s="282"/>
      <c r="B48" s="287"/>
      <c r="C48" s="288"/>
      <c r="D48" s="280"/>
      <c r="E48" s="285"/>
      <c r="F48" s="287"/>
      <c r="G48" s="288"/>
      <c r="H48" s="280"/>
      <c r="I48" s="282" t="s">
        <v>345</v>
      </c>
      <c r="J48" s="283" t="s">
        <v>236</v>
      </c>
      <c r="K48" s="284" t="s">
        <v>346</v>
      </c>
      <c r="L48" s="286"/>
    </row>
    <row r="49" customFormat="false" ht="12" hidden="false" customHeight="true" outlineLevel="0" collapsed="false">
      <c r="A49" s="282"/>
      <c r="B49" s="287"/>
      <c r="C49" s="288"/>
      <c r="D49" s="280"/>
      <c r="E49" s="285"/>
      <c r="F49" s="299"/>
      <c r="G49" s="300"/>
      <c r="H49" s="280"/>
      <c r="I49" s="282"/>
      <c r="J49" s="287" t="s">
        <v>236</v>
      </c>
      <c r="K49" s="288" t="s">
        <v>347</v>
      </c>
      <c r="L49" s="286"/>
    </row>
    <row r="50" customFormat="false" ht="12" hidden="false" customHeight="true" outlineLevel="0" collapsed="false">
      <c r="A50" s="282"/>
      <c r="B50" s="299"/>
      <c r="C50" s="300"/>
      <c r="D50" s="280"/>
      <c r="E50" s="285" t="s">
        <v>348</v>
      </c>
      <c r="F50" s="283" t="s">
        <v>236</v>
      </c>
      <c r="G50" s="284" t="s">
        <v>349</v>
      </c>
      <c r="H50" s="280"/>
      <c r="I50" s="282"/>
      <c r="J50" s="290" t="s">
        <v>236</v>
      </c>
      <c r="K50" s="291" t="s">
        <v>350</v>
      </c>
      <c r="L50" s="286"/>
    </row>
    <row r="51" customFormat="false" ht="12" hidden="false" customHeight="true" outlineLevel="0" collapsed="false">
      <c r="A51" s="282" t="s">
        <v>351</v>
      </c>
      <c r="B51" s="283" t="s">
        <v>236</v>
      </c>
      <c r="C51" s="284" t="s">
        <v>352</v>
      </c>
      <c r="D51" s="280"/>
      <c r="E51" s="285"/>
      <c r="F51" s="287" t="s">
        <v>236</v>
      </c>
      <c r="G51" s="288" t="s">
        <v>353</v>
      </c>
      <c r="H51" s="280"/>
      <c r="I51" s="282"/>
      <c r="J51" s="287"/>
      <c r="K51" s="288"/>
      <c r="L51" s="286"/>
    </row>
    <row r="52" customFormat="false" ht="12" hidden="false" customHeight="true" outlineLevel="0" collapsed="false">
      <c r="A52" s="282"/>
      <c r="B52" s="287" t="s">
        <v>236</v>
      </c>
      <c r="C52" s="288" t="s">
        <v>354</v>
      </c>
      <c r="D52" s="280"/>
      <c r="E52" s="285"/>
      <c r="F52" s="287" t="s">
        <v>236</v>
      </c>
      <c r="G52" s="288" t="s">
        <v>355</v>
      </c>
      <c r="H52" s="280"/>
      <c r="I52" s="282"/>
      <c r="J52" s="287"/>
      <c r="K52" s="288"/>
      <c r="L52" s="286"/>
    </row>
    <row r="53" customFormat="false" ht="12" hidden="false" customHeight="true" outlineLevel="0" collapsed="false">
      <c r="A53" s="282"/>
      <c r="B53" s="287" t="s">
        <v>236</v>
      </c>
      <c r="C53" s="288" t="s">
        <v>356</v>
      </c>
      <c r="D53" s="280"/>
      <c r="E53" s="285"/>
      <c r="F53" s="287" t="s">
        <v>236</v>
      </c>
      <c r="G53" s="288" t="s">
        <v>357</v>
      </c>
      <c r="H53" s="280"/>
      <c r="I53" s="282"/>
      <c r="J53" s="287"/>
      <c r="K53" s="288"/>
      <c r="L53" s="286"/>
    </row>
    <row r="54" customFormat="false" ht="12" hidden="false" customHeight="true" outlineLevel="0" collapsed="false">
      <c r="A54" s="282"/>
      <c r="B54" s="287" t="s">
        <v>236</v>
      </c>
      <c r="C54" s="288" t="s">
        <v>358</v>
      </c>
      <c r="D54" s="280"/>
      <c r="E54" s="285"/>
      <c r="F54" s="287" t="s">
        <v>236</v>
      </c>
      <c r="G54" s="288" t="s">
        <v>359</v>
      </c>
      <c r="H54" s="280"/>
      <c r="I54" s="282" t="s">
        <v>360</v>
      </c>
      <c r="J54" s="283" t="s">
        <v>236</v>
      </c>
      <c r="K54" s="284" t="s">
        <v>361</v>
      </c>
      <c r="L54" s="286"/>
    </row>
    <row r="55" customFormat="false" ht="12" hidden="false" customHeight="true" outlineLevel="0" collapsed="false">
      <c r="A55" s="282"/>
      <c r="B55" s="290" t="s">
        <v>236</v>
      </c>
      <c r="C55" s="291" t="s">
        <v>362</v>
      </c>
      <c r="D55" s="296"/>
      <c r="E55" s="285"/>
      <c r="F55" s="287" t="s">
        <v>236</v>
      </c>
      <c r="G55" s="288" t="s">
        <v>363</v>
      </c>
      <c r="H55" s="280"/>
      <c r="I55" s="282"/>
      <c r="J55" s="287" t="s">
        <v>236</v>
      </c>
      <c r="K55" s="288" t="s">
        <v>364</v>
      </c>
      <c r="L55" s="286"/>
    </row>
    <row r="56" customFormat="false" ht="12" hidden="false" customHeight="true" outlineLevel="0" collapsed="false">
      <c r="A56" s="282"/>
      <c r="B56" s="287"/>
      <c r="C56" s="288"/>
      <c r="D56" s="280"/>
      <c r="E56" s="285"/>
      <c r="F56" s="287" t="s">
        <v>236</v>
      </c>
      <c r="G56" s="288" t="s">
        <v>365</v>
      </c>
      <c r="H56" s="280"/>
      <c r="I56" s="282"/>
      <c r="J56" s="287" t="s">
        <v>236</v>
      </c>
      <c r="K56" s="288" t="s">
        <v>366</v>
      </c>
      <c r="L56" s="286"/>
    </row>
    <row r="57" customFormat="false" ht="12" hidden="false" customHeight="true" outlineLevel="0" collapsed="false">
      <c r="A57" s="282"/>
      <c r="B57" s="287"/>
      <c r="C57" s="288"/>
      <c r="D57" s="280"/>
      <c r="E57" s="285"/>
      <c r="F57" s="287" t="s">
        <v>236</v>
      </c>
      <c r="G57" s="301" t="s">
        <v>367</v>
      </c>
      <c r="H57" s="280"/>
      <c r="I57" s="282"/>
      <c r="J57" s="290" t="s">
        <v>236</v>
      </c>
      <c r="K57" s="291" t="s">
        <v>368</v>
      </c>
      <c r="L57" s="286"/>
    </row>
    <row r="58" customFormat="false" ht="12" hidden="false" customHeight="true" outlineLevel="0" collapsed="false">
      <c r="A58" s="282"/>
      <c r="B58" s="287"/>
      <c r="C58" s="288"/>
      <c r="D58" s="280"/>
      <c r="E58" s="285"/>
      <c r="F58" s="287" t="s">
        <v>236</v>
      </c>
      <c r="G58" s="288" t="s">
        <v>369</v>
      </c>
      <c r="H58" s="280"/>
      <c r="I58" s="282"/>
      <c r="J58" s="287"/>
      <c r="K58" s="288"/>
      <c r="L58" s="286"/>
    </row>
    <row r="59" customFormat="false" ht="12" hidden="false" customHeight="true" outlineLevel="0" collapsed="false">
      <c r="A59" s="282"/>
      <c r="B59" s="299"/>
      <c r="C59" s="300"/>
      <c r="D59" s="280"/>
      <c r="E59" s="285"/>
      <c r="F59" s="290" t="s">
        <v>236</v>
      </c>
      <c r="G59" s="291" t="s">
        <v>370</v>
      </c>
      <c r="H59" s="280"/>
      <c r="I59" s="282"/>
      <c r="J59" s="287"/>
      <c r="K59" s="288"/>
      <c r="L59" s="286"/>
    </row>
    <row r="60" customFormat="false" ht="12" hidden="false" customHeight="true" outlineLevel="0" collapsed="false">
      <c r="A60" s="282" t="s">
        <v>371</v>
      </c>
      <c r="B60" s="283" t="s">
        <v>236</v>
      </c>
      <c r="C60" s="284" t="s">
        <v>372</v>
      </c>
      <c r="D60" s="280"/>
      <c r="E60" s="285"/>
      <c r="F60" s="287"/>
      <c r="G60" s="288"/>
      <c r="H60" s="280"/>
      <c r="I60" s="282"/>
      <c r="J60" s="299"/>
      <c r="K60" s="300"/>
      <c r="L60" s="286"/>
    </row>
    <row r="61" customFormat="false" ht="12" hidden="false" customHeight="true" outlineLevel="0" collapsed="false">
      <c r="A61" s="282"/>
      <c r="B61" s="287" t="s">
        <v>236</v>
      </c>
      <c r="C61" s="288" t="s">
        <v>373</v>
      </c>
      <c r="D61" s="280"/>
      <c r="E61" s="285"/>
      <c r="F61" s="287"/>
      <c r="G61" s="288"/>
      <c r="H61" s="280"/>
      <c r="I61" s="282" t="s">
        <v>374</v>
      </c>
      <c r="J61" s="287" t="s">
        <v>236</v>
      </c>
      <c r="K61" s="288" t="s">
        <v>375</v>
      </c>
      <c r="L61" s="286"/>
    </row>
    <row r="62" customFormat="false" ht="12" hidden="false" customHeight="true" outlineLevel="0" collapsed="false">
      <c r="A62" s="282"/>
      <c r="B62" s="287" t="s">
        <v>236</v>
      </c>
      <c r="C62" s="298" t="s">
        <v>376</v>
      </c>
      <c r="D62" s="280"/>
      <c r="E62" s="285"/>
      <c r="F62" s="292"/>
      <c r="G62" s="293"/>
      <c r="H62" s="280"/>
      <c r="I62" s="282"/>
      <c r="J62" s="287" t="s">
        <v>236</v>
      </c>
      <c r="K62" s="288" t="s">
        <v>377</v>
      </c>
      <c r="L62" s="286"/>
    </row>
    <row r="63" customFormat="false" ht="12" hidden="false" customHeight="true" outlineLevel="0" collapsed="false">
      <c r="A63" s="282"/>
      <c r="B63" s="290" t="s">
        <v>236</v>
      </c>
      <c r="C63" s="291" t="s">
        <v>378</v>
      </c>
      <c r="D63" s="280"/>
      <c r="E63" s="285"/>
      <c r="F63" s="294"/>
      <c r="G63" s="295"/>
      <c r="H63" s="280"/>
      <c r="I63" s="282"/>
      <c r="J63" s="287" t="s">
        <v>236</v>
      </c>
      <c r="K63" s="288" t="s">
        <v>379</v>
      </c>
      <c r="L63" s="286"/>
    </row>
    <row r="64" customFormat="false" ht="12" hidden="false" customHeight="true" outlineLevel="0" collapsed="false">
      <c r="A64" s="282"/>
      <c r="B64" s="287"/>
      <c r="C64" s="288"/>
      <c r="D64" s="280"/>
      <c r="E64" s="285" t="s">
        <v>380</v>
      </c>
      <c r="F64" s="283" t="s">
        <v>236</v>
      </c>
      <c r="G64" s="284" t="s">
        <v>381</v>
      </c>
      <c r="H64" s="280"/>
      <c r="I64" s="282"/>
      <c r="J64" s="287" t="s">
        <v>236</v>
      </c>
      <c r="K64" s="288" t="s">
        <v>382</v>
      </c>
      <c r="L64" s="286"/>
    </row>
    <row r="65" customFormat="false" ht="12" hidden="false" customHeight="true" outlineLevel="0" collapsed="false">
      <c r="A65" s="282"/>
      <c r="B65" s="292"/>
      <c r="C65" s="293"/>
      <c r="D65" s="280"/>
      <c r="E65" s="285"/>
      <c r="F65" s="287" t="s">
        <v>236</v>
      </c>
      <c r="G65" s="288" t="s">
        <v>383</v>
      </c>
      <c r="H65" s="280"/>
      <c r="I65" s="282"/>
      <c r="J65" s="287" t="s">
        <v>236</v>
      </c>
      <c r="K65" s="288" t="s">
        <v>384</v>
      </c>
      <c r="L65" s="286"/>
    </row>
    <row r="66" customFormat="false" ht="12" hidden="false" customHeight="true" outlineLevel="0" collapsed="false">
      <c r="A66" s="282"/>
      <c r="B66" s="299"/>
      <c r="C66" s="300"/>
      <c r="D66" s="280"/>
      <c r="E66" s="285"/>
      <c r="F66" s="287" t="s">
        <v>236</v>
      </c>
      <c r="G66" s="288" t="s">
        <v>385</v>
      </c>
      <c r="H66" s="280"/>
      <c r="I66" s="282"/>
      <c r="J66" s="287" t="s">
        <v>236</v>
      </c>
      <c r="K66" s="288" t="s">
        <v>386</v>
      </c>
      <c r="L66" s="286"/>
    </row>
    <row r="67" customFormat="false" ht="12" hidden="false" customHeight="true" outlineLevel="0" collapsed="false">
      <c r="A67" s="282" t="s">
        <v>387</v>
      </c>
      <c r="B67" s="283" t="s">
        <v>236</v>
      </c>
      <c r="C67" s="284" t="s">
        <v>388</v>
      </c>
      <c r="D67" s="280"/>
      <c r="E67" s="285"/>
      <c r="F67" s="287" t="s">
        <v>236</v>
      </c>
      <c r="G67" s="288" t="s">
        <v>389</v>
      </c>
      <c r="H67" s="280"/>
      <c r="I67" s="282"/>
      <c r="J67" s="287" t="s">
        <v>236</v>
      </c>
      <c r="K67" s="288" t="s">
        <v>390</v>
      </c>
      <c r="L67" s="286"/>
    </row>
    <row r="68" customFormat="false" ht="12" hidden="false" customHeight="true" outlineLevel="0" collapsed="false">
      <c r="A68" s="282"/>
      <c r="B68" s="290" t="s">
        <v>236</v>
      </c>
      <c r="C68" s="291" t="s">
        <v>391</v>
      </c>
      <c r="D68" s="280"/>
      <c r="E68" s="285"/>
      <c r="F68" s="287" t="s">
        <v>236</v>
      </c>
      <c r="G68" s="288" t="s">
        <v>392</v>
      </c>
      <c r="H68" s="280"/>
      <c r="I68" s="282"/>
      <c r="J68" s="287" t="s">
        <v>236</v>
      </c>
      <c r="K68" s="288" t="s">
        <v>393</v>
      </c>
      <c r="L68" s="286"/>
    </row>
    <row r="69" customFormat="false" ht="12" hidden="false" customHeight="true" outlineLevel="0" collapsed="false">
      <c r="A69" s="282"/>
      <c r="B69" s="287"/>
      <c r="C69" s="288"/>
      <c r="D69" s="280"/>
      <c r="E69" s="285"/>
      <c r="F69" s="287" t="s">
        <v>236</v>
      </c>
      <c r="G69" s="288" t="s">
        <v>394</v>
      </c>
      <c r="H69" s="280"/>
      <c r="I69" s="282"/>
      <c r="J69" s="287" t="s">
        <v>236</v>
      </c>
      <c r="K69" s="288" t="s">
        <v>395</v>
      </c>
      <c r="L69" s="286"/>
    </row>
    <row r="70" customFormat="false" ht="12" hidden="false" customHeight="true" outlineLevel="0" collapsed="false">
      <c r="A70" s="282"/>
      <c r="B70" s="287"/>
      <c r="C70" s="288"/>
      <c r="D70" s="280"/>
      <c r="E70" s="285"/>
      <c r="F70" s="287" t="s">
        <v>236</v>
      </c>
      <c r="G70" s="288" t="s">
        <v>396</v>
      </c>
      <c r="H70" s="280"/>
      <c r="I70" s="282"/>
      <c r="J70" s="290" t="s">
        <v>236</v>
      </c>
      <c r="K70" s="291" t="s">
        <v>397</v>
      </c>
      <c r="L70" s="286"/>
    </row>
    <row r="71" customFormat="false" ht="12" hidden="false" customHeight="true" outlineLevel="0" collapsed="false">
      <c r="A71" s="282"/>
      <c r="B71" s="287"/>
      <c r="C71" s="288"/>
      <c r="D71" s="280"/>
      <c r="E71" s="285"/>
      <c r="F71" s="287" t="s">
        <v>236</v>
      </c>
      <c r="G71" s="288" t="s">
        <v>398</v>
      </c>
      <c r="H71" s="280"/>
      <c r="I71" s="282"/>
      <c r="J71" s="287"/>
      <c r="K71" s="288"/>
      <c r="L71" s="286"/>
    </row>
    <row r="72" customFormat="false" ht="12" hidden="false" customHeight="true" outlineLevel="0" collapsed="false">
      <c r="A72" s="282"/>
      <c r="B72" s="299"/>
      <c r="C72" s="300"/>
      <c r="D72" s="280"/>
      <c r="E72" s="285"/>
      <c r="F72" s="287" t="s">
        <v>236</v>
      </c>
      <c r="G72" s="288" t="s">
        <v>399</v>
      </c>
      <c r="H72" s="280"/>
      <c r="I72" s="282"/>
      <c r="J72" s="292"/>
      <c r="K72" s="293"/>
      <c r="L72" s="286"/>
    </row>
    <row r="73" customFormat="false" ht="12" hidden="false" customHeight="true" outlineLevel="0" collapsed="false">
      <c r="A73" s="282" t="s">
        <v>400</v>
      </c>
      <c r="B73" s="287" t="s">
        <v>236</v>
      </c>
      <c r="C73" s="284" t="s">
        <v>401</v>
      </c>
      <c r="D73" s="302"/>
      <c r="E73" s="285"/>
      <c r="F73" s="287" t="s">
        <v>236</v>
      </c>
      <c r="G73" s="288" t="s">
        <v>402</v>
      </c>
      <c r="H73" s="302"/>
      <c r="I73" s="282"/>
      <c r="J73" s="294"/>
      <c r="K73" s="295"/>
      <c r="L73" s="286"/>
    </row>
    <row r="74" customFormat="false" ht="12" hidden="false" customHeight="true" outlineLevel="0" collapsed="false">
      <c r="A74" s="282"/>
      <c r="B74" s="287" t="s">
        <v>236</v>
      </c>
      <c r="C74" s="288" t="s">
        <v>403</v>
      </c>
      <c r="D74" s="303"/>
      <c r="E74" s="285"/>
      <c r="F74" s="287" t="s">
        <v>236</v>
      </c>
      <c r="G74" s="288" t="s">
        <v>404</v>
      </c>
      <c r="H74" s="303"/>
      <c r="I74" s="282" t="s">
        <v>405</v>
      </c>
      <c r="J74" s="283" t="s">
        <v>236</v>
      </c>
      <c r="K74" s="284" t="s">
        <v>406</v>
      </c>
      <c r="L74" s="303"/>
    </row>
    <row r="75" customFormat="false" ht="12" hidden="false" customHeight="true" outlineLevel="0" collapsed="false">
      <c r="A75" s="282"/>
      <c r="B75" s="287" t="s">
        <v>236</v>
      </c>
      <c r="C75" s="298" t="s">
        <v>407</v>
      </c>
      <c r="D75" s="303"/>
      <c r="E75" s="285"/>
      <c r="F75" s="287" t="s">
        <v>236</v>
      </c>
      <c r="G75" s="288" t="s">
        <v>408</v>
      </c>
      <c r="H75" s="303"/>
      <c r="I75" s="282"/>
      <c r="J75" s="287" t="s">
        <v>236</v>
      </c>
      <c r="K75" s="288" t="s">
        <v>409</v>
      </c>
      <c r="L75" s="303"/>
    </row>
    <row r="76" customFormat="false" ht="12" hidden="false" customHeight="true" outlineLevel="0" collapsed="false">
      <c r="A76" s="282"/>
      <c r="B76" s="290" t="s">
        <v>236</v>
      </c>
      <c r="C76" s="291" t="s">
        <v>410</v>
      </c>
      <c r="D76" s="303"/>
      <c r="E76" s="285"/>
      <c r="F76" s="290" t="s">
        <v>236</v>
      </c>
      <c r="G76" s="291" t="s">
        <v>411</v>
      </c>
      <c r="H76" s="303"/>
      <c r="I76" s="282"/>
      <c r="J76" s="287" t="s">
        <v>236</v>
      </c>
      <c r="K76" s="288" t="s">
        <v>412</v>
      </c>
      <c r="L76" s="303"/>
    </row>
    <row r="77" customFormat="false" ht="12" hidden="false" customHeight="true" outlineLevel="0" collapsed="false">
      <c r="A77" s="282"/>
      <c r="B77" s="287"/>
      <c r="C77" s="288"/>
      <c r="D77" s="303"/>
      <c r="E77" s="285"/>
      <c r="F77" s="287"/>
      <c r="G77" s="288"/>
      <c r="H77" s="303"/>
      <c r="I77" s="282"/>
      <c r="J77" s="290" t="s">
        <v>236</v>
      </c>
      <c r="K77" s="291" t="s">
        <v>413</v>
      </c>
      <c r="L77" s="303"/>
    </row>
    <row r="78" customFormat="false" ht="12" hidden="false" customHeight="true" outlineLevel="0" collapsed="false">
      <c r="A78" s="282"/>
      <c r="B78" s="287"/>
      <c r="C78" s="288"/>
      <c r="D78" s="303"/>
      <c r="E78" s="285"/>
      <c r="F78" s="287"/>
      <c r="G78" s="288"/>
      <c r="H78" s="303"/>
      <c r="I78" s="282"/>
      <c r="J78" s="287"/>
      <c r="K78" s="288"/>
      <c r="L78" s="303"/>
    </row>
    <row r="79" customFormat="false" ht="12" hidden="false" customHeight="true" outlineLevel="0" collapsed="false">
      <c r="A79" s="282"/>
      <c r="B79" s="292"/>
      <c r="C79" s="293"/>
      <c r="E79" s="285"/>
      <c r="F79" s="292"/>
      <c r="G79" s="293"/>
      <c r="I79" s="282"/>
      <c r="J79" s="292"/>
      <c r="K79" s="293"/>
    </row>
    <row r="80" customFormat="false" ht="12" hidden="false" customHeight="true" outlineLevel="0" collapsed="false">
      <c r="A80" s="282"/>
      <c r="B80" s="294"/>
      <c r="C80" s="295"/>
      <c r="E80" s="285"/>
      <c r="F80" s="294"/>
      <c r="G80" s="295"/>
      <c r="I80" s="282"/>
      <c r="J80" s="294"/>
      <c r="K80" s="295"/>
    </row>
    <row r="81" customFormat="false" ht="12" hidden="false" customHeight="true" outlineLevel="0" collapsed="false">
      <c r="A81" s="303"/>
      <c r="C81" s="304"/>
      <c r="E81" s="303"/>
      <c r="G81" s="304"/>
      <c r="I81" s="303"/>
      <c r="K81" s="304"/>
    </row>
    <row r="82" customFormat="false" ht="12" hidden="false" customHeight="true" outlineLevel="0" collapsed="false">
      <c r="A82" s="303"/>
      <c r="C82" s="304"/>
      <c r="E82" s="303"/>
      <c r="G82" s="304"/>
      <c r="I82" s="303"/>
      <c r="K82" s="304"/>
    </row>
    <row r="83" customFormat="false" ht="12" hidden="false" customHeight="true" outlineLevel="0" collapsed="false">
      <c r="A83" s="303"/>
      <c r="C83" s="304"/>
      <c r="E83" s="303"/>
      <c r="G83" s="304"/>
      <c r="I83" s="303"/>
      <c r="K83" s="304"/>
    </row>
    <row r="84" customFormat="false" ht="12" hidden="false" customHeight="true" outlineLevel="0" collapsed="false">
      <c r="A84" s="303"/>
      <c r="C84" s="304"/>
      <c r="E84" s="303"/>
      <c r="G84" s="304"/>
      <c r="I84" s="303"/>
      <c r="K84" s="304"/>
    </row>
    <row r="85" customFormat="false" ht="12" hidden="false" customHeight="true" outlineLevel="0" collapsed="false">
      <c r="A85" s="303"/>
      <c r="C85" s="304"/>
      <c r="E85" s="303"/>
      <c r="G85" s="304"/>
      <c r="I85" s="303"/>
      <c r="K85" s="304"/>
    </row>
    <row r="86" customFormat="false" ht="12" hidden="false" customHeight="true" outlineLevel="0" collapsed="false">
      <c r="A86" s="303"/>
      <c r="C86" s="304"/>
      <c r="E86" s="303"/>
      <c r="G86" s="304"/>
      <c r="I86" s="303"/>
      <c r="K86" s="304"/>
    </row>
    <row r="87" customFormat="false" ht="12" hidden="false" customHeight="true" outlineLevel="0" collapsed="false">
      <c r="A87" s="303"/>
      <c r="C87" s="304"/>
      <c r="E87" s="303"/>
      <c r="G87" s="304"/>
      <c r="I87" s="303"/>
      <c r="K87" s="304"/>
    </row>
  </sheetData>
  <mergeCells count="24">
    <mergeCell ref="D1:K1"/>
    <mergeCell ref="D2:K2"/>
    <mergeCell ref="A5:A24"/>
    <mergeCell ref="E5:E22"/>
    <mergeCell ref="I5:I12"/>
    <mergeCell ref="I13:I23"/>
    <mergeCell ref="E23:E32"/>
    <mergeCell ref="I24:I32"/>
    <mergeCell ref="A25:A34"/>
    <mergeCell ref="E33:E42"/>
    <mergeCell ref="I33:I47"/>
    <mergeCell ref="A35:A43"/>
    <mergeCell ref="E43:E49"/>
    <mergeCell ref="A44:A50"/>
    <mergeCell ref="I48:I53"/>
    <mergeCell ref="E50:E63"/>
    <mergeCell ref="A51:A59"/>
    <mergeCell ref="I54:I60"/>
    <mergeCell ref="A60:A66"/>
    <mergeCell ref="I61:I73"/>
    <mergeCell ref="E64:E80"/>
    <mergeCell ref="A67:A72"/>
    <mergeCell ref="A73:A80"/>
    <mergeCell ref="I74:I80"/>
  </mergeCell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⑤－1</oddHeader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24" width="6.62"/>
    <col collapsed="false" customWidth="true" hidden="false" outlineLevel="0" max="2" min="2" style="305" width="2.62"/>
    <col collapsed="false" customWidth="true" hidden="false" outlineLevel="0" max="3" min="3" style="306" width="22.62"/>
    <col collapsed="false" customWidth="true" hidden="false" outlineLevel="0" max="4" min="4" style="224" width="2.62"/>
    <col collapsed="false" customWidth="true" hidden="false" outlineLevel="0" max="5" min="5" style="224" width="6.62"/>
    <col collapsed="false" customWidth="true" hidden="false" outlineLevel="0" max="6" min="6" style="305" width="2.62"/>
    <col collapsed="false" customWidth="true" hidden="false" outlineLevel="0" max="7" min="7" style="306" width="22.62"/>
    <col collapsed="false" customWidth="true" hidden="false" outlineLevel="0" max="8" min="8" style="224" width="2.62"/>
    <col collapsed="false" customWidth="true" hidden="false" outlineLevel="0" max="9" min="9" style="224" width="6.62"/>
    <col collapsed="false" customWidth="true" hidden="false" outlineLevel="0" max="10" min="10" style="305" width="2.62"/>
    <col collapsed="false" customWidth="true" hidden="false" outlineLevel="0" max="11" min="11" style="306" width="22.62"/>
    <col collapsed="false" customWidth="false" hidden="false" outlineLevel="0" max="257" min="12" style="224" width="8.99"/>
  </cols>
  <sheetData>
    <row r="1" customFormat="false" ht="17.25" hidden="false" customHeight="true" outlineLevel="0" collapsed="false">
      <c r="A1" s="224" t="s">
        <v>229</v>
      </c>
      <c r="D1" s="271" t="s">
        <v>230</v>
      </c>
      <c r="E1" s="271"/>
      <c r="F1" s="271"/>
      <c r="G1" s="271"/>
      <c r="H1" s="271"/>
      <c r="I1" s="271"/>
      <c r="J1" s="271"/>
      <c r="K1" s="271"/>
    </row>
    <row r="2" customFormat="false" ht="12" hidden="false" customHeight="true" outlineLevel="0" collapsed="false">
      <c r="D2" s="307" t="s">
        <v>231</v>
      </c>
      <c r="F2" s="308"/>
      <c r="G2" s="309"/>
      <c r="H2" s="309"/>
      <c r="I2" s="309"/>
      <c r="J2" s="308"/>
      <c r="K2" s="309"/>
    </row>
    <row r="3" customFormat="false" ht="20.25" hidden="false" customHeight="true" outlineLevel="0" collapsed="false">
      <c r="A3" s="274" t="s">
        <v>232</v>
      </c>
      <c r="B3" s="310"/>
      <c r="C3" s="311"/>
      <c r="D3" s="280"/>
      <c r="F3" s="312"/>
      <c r="G3" s="313"/>
      <c r="H3" s="280"/>
      <c r="I3" s="274" t="s">
        <v>414</v>
      </c>
      <c r="L3" s="314"/>
    </row>
    <row r="4" s="225" customFormat="true" ht="12.75" hidden="false" customHeight="true" outlineLevel="0" collapsed="false">
      <c r="A4" s="277" t="s">
        <v>233</v>
      </c>
      <c r="B4" s="278"/>
      <c r="C4" s="279" t="s">
        <v>234</v>
      </c>
      <c r="D4" s="280"/>
      <c r="E4" s="277" t="s">
        <v>233</v>
      </c>
      <c r="F4" s="278"/>
      <c r="G4" s="279" t="s">
        <v>234</v>
      </c>
      <c r="H4" s="280"/>
      <c r="I4" s="277" t="s">
        <v>233</v>
      </c>
      <c r="J4" s="278"/>
      <c r="K4" s="279" t="s">
        <v>234</v>
      </c>
      <c r="L4" s="314"/>
    </row>
    <row r="5" customFormat="false" ht="12" hidden="false" customHeight="true" outlineLevel="0" collapsed="false">
      <c r="A5" s="282" t="s">
        <v>415</v>
      </c>
      <c r="B5" s="315" t="s">
        <v>236</v>
      </c>
      <c r="C5" s="284" t="s">
        <v>416</v>
      </c>
      <c r="D5" s="280"/>
      <c r="E5" s="285" t="s">
        <v>417</v>
      </c>
      <c r="F5" s="315" t="s">
        <v>236</v>
      </c>
      <c r="G5" s="284" t="s">
        <v>418</v>
      </c>
      <c r="H5" s="280"/>
      <c r="I5" s="282" t="s">
        <v>419</v>
      </c>
      <c r="J5" s="316" t="s">
        <v>236</v>
      </c>
      <c r="K5" s="284" t="s">
        <v>420</v>
      </c>
      <c r="L5" s="317"/>
    </row>
    <row r="6" customFormat="false" ht="12" hidden="false" customHeight="true" outlineLevel="0" collapsed="false">
      <c r="A6" s="282"/>
      <c r="B6" s="318" t="s">
        <v>236</v>
      </c>
      <c r="C6" s="288" t="s">
        <v>421</v>
      </c>
      <c r="D6" s="280"/>
      <c r="E6" s="285"/>
      <c r="F6" s="318" t="s">
        <v>236</v>
      </c>
      <c r="G6" s="288" t="s">
        <v>422</v>
      </c>
      <c r="H6" s="280"/>
      <c r="I6" s="282"/>
      <c r="J6" s="319" t="s">
        <v>236</v>
      </c>
      <c r="K6" s="288" t="s">
        <v>423</v>
      </c>
      <c r="L6" s="317"/>
      <c r="M6" s="320" t="s">
        <v>424</v>
      </c>
    </row>
    <row r="7" customFormat="false" ht="12" hidden="false" customHeight="true" outlineLevel="0" collapsed="false">
      <c r="A7" s="282"/>
      <c r="B7" s="318" t="s">
        <v>236</v>
      </c>
      <c r="C7" s="288" t="s">
        <v>425</v>
      </c>
      <c r="D7" s="280"/>
      <c r="E7" s="285"/>
      <c r="F7" s="318" t="s">
        <v>236</v>
      </c>
      <c r="G7" s="288" t="s">
        <v>426</v>
      </c>
      <c r="H7" s="280"/>
      <c r="I7" s="282"/>
      <c r="J7" s="319" t="s">
        <v>236</v>
      </c>
      <c r="K7" s="288" t="s">
        <v>427</v>
      </c>
      <c r="L7" s="314"/>
      <c r="M7" s="321" t="s">
        <v>80</v>
      </c>
    </row>
    <row r="8" customFormat="false" ht="12" hidden="false" customHeight="true" outlineLevel="0" collapsed="false">
      <c r="A8" s="282"/>
      <c r="B8" s="318" t="s">
        <v>236</v>
      </c>
      <c r="C8" s="288" t="s">
        <v>428</v>
      </c>
      <c r="D8" s="280"/>
      <c r="E8" s="285"/>
      <c r="F8" s="318" t="s">
        <v>236</v>
      </c>
      <c r="G8" s="288" t="s">
        <v>429</v>
      </c>
      <c r="H8" s="280"/>
      <c r="I8" s="282"/>
      <c r="J8" s="319" t="s">
        <v>236</v>
      </c>
      <c r="K8" s="288" t="s">
        <v>430</v>
      </c>
      <c r="L8" s="314"/>
      <c r="M8" s="321" t="s">
        <v>252</v>
      </c>
    </row>
    <row r="9" customFormat="false" ht="12" hidden="false" customHeight="true" outlineLevel="0" collapsed="false">
      <c r="A9" s="282"/>
      <c r="B9" s="318" t="s">
        <v>236</v>
      </c>
      <c r="C9" s="288" t="s">
        <v>431</v>
      </c>
      <c r="D9" s="280"/>
      <c r="E9" s="285"/>
      <c r="F9" s="318" t="s">
        <v>236</v>
      </c>
      <c r="G9" s="288" t="s">
        <v>432</v>
      </c>
      <c r="H9" s="280"/>
      <c r="I9" s="282"/>
      <c r="J9" s="319" t="s">
        <v>236</v>
      </c>
      <c r="K9" s="288" t="s">
        <v>433</v>
      </c>
      <c r="L9" s="314"/>
      <c r="M9" s="321" t="s">
        <v>256</v>
      </c>
    </row>
    <row r="10" customFormat="false" ht="12" hidden="false" customHeight="true" outlineLevel="0" collapsed="false">
      <c r="A10" s="282"/>
      <c r="B10" s="318" t="s">
        <v>236</v>
      </c>
      <c r="C10" s="288" t="s">
        <v>434</v>
      </c>
      <c r="D10" s="280"/>
      <c r="E10" s="285"/>
      <c r="F10" s="318" t="s">
        <v>236</v>
      </c>
      <c r="G10" s="288" t="s">
        <v>435</v>
      </c>
      <c r="H10" s="280"/>
      <c r="I10" s="282"/>
      <c r="J10" s="319" t="s">
        <v>236</v>
      </c>
      <c r="K10" s="288" t="s">
        <v>436</v>
      </c>
      <c r="L10" s="314"/>
      <c r="M10" s="321" t="s">
        <v>259</v>
      </c>
    </row>
    <row r="11" customFormat="false" ht="12" hidden="false" customHeight="true" outlineLevel="0" collapsed="false">
      <c r="A11" s="282"/>
      <c r="B11" s="318" t="s">
        <v>236</v>
      </c>
      <c r="C11" s="288" t="s">
        <v>437</v>
      </c>
      <c r="D11" s="280"/>
      <c r="E11" s="285"/>
      <c r="F11" s="318" t="s">
        <v>236</v>
      </c>
      <c r="G11" s="288" t="s">
        <v>438</v>
      </c>
      <c r="H11" s="280"/>
      <c r="I11" s="282"/>
      <c r="J11" s="319" t="s">
        <v>236</v>
      </c>
      <c r="K11" s="288" t="s">
        <v>439</v>
      </c>
      <c r="L11" s="314"/>
    </row>
    <row r="12" customFormat="false" ht="12" hidden="false" customHeight="true" outlineLevel="0" collapsed="false">
      <c r="A12" s="282"/>
      <c r="B12" s="322" t="s">
        <v>236</v>
      </c>
      <c r="C12" s="291" t="s">
        <v>440</v>
      </c>
      <c r="D12" s="280"/>
      <c r="E12" s="285"/>
      <c r="F12" s="318" t="s">
        <v>236</v>
      </c>
      <c r="G12" s="288" t="s">
        <v>441</v>
      </c>
      <c r="H12" s="280"/>
      <c r="I12" s="282"/>
      <c r="J12" s="319" t="s">
        <v>236</v>
      </c>
      <c r="K12" s="288" t="s">
        <v>442</v>
      </c>
      <c r="L12" s="314"/>
    </row>
    <row r="13" customFormat="false" ht="12" hidden="false" customHeight="true" outlineLevel="0" collapsed="false">
      <c r="A13" s="282"/>
      <c r="B13" s="318"/>
      <c r="C13" s="288"/>
      <c r="D13" s="280"/>
      <c r="E13" s="285"/>
      <c r="F13" s="318" t="s">
        <v>236</v>
      </c>
      <c r="G13" s="288" t="s">
        <v>443</v>
      </c>
      <c r="H13" s="280"/>
      <c r="I13" s="282"/>
      <c r="J13" s="319" t="s">
        <v>236</v>
      </c>
      <c r="K13" s="288" t="s">
        <v>444</v>
      </c>
      <c r="L13" s="314"/>
    </row>
    <row r="14" customFormat="false" ht="12" hidden="false" customHeight="true" outlineLevel="0" collapsed="false">
      <c r="A14" s="282"/>
      <c r="B14" s="318"/>
      <c r="C14" s="288"/>
      <c r="D14" s="280"/>
      <c r="E14" s="285"/>
      <c r="F14" s="318" t="s">
        <v>236</v>
      </c>
      <c r="G14" s="288" t="s">
        <v>445</v>
      </c>
      <c r="H14" s="280"/>
      <c r="I14" s="282"/>
      <c r="J14" s="319" t="s">
        <v>236</v>
      </c>
      <c r="K14" s="288" t="s">
        <v>446</v>
      </c>
      <c r="L14" s="314"/>
    </row>
    <row r="15" customFormat="false" ht="12" hidden="false" customHeight="true" outlineLevel="0" collapsed="false">
      <c r="A15" s="282"/>
      <c r="B15" s="318"/>
      <c r="C15" s="288"/>
      <c r="D15" s="280"/>
      <c r="E15" s="285"/>
      <c r="F15" s="318" t="s">
        <v>236</v>
      </c>
      <c r="G15" s="288" t="s">
        <v>447</v>
      </c>
      <c r="H15" s="280"/>
      <c r="I15" s="282"/>
      <c r="J15" s="319" t="s">
        <v>236</v>
      </c>
      <c r="K15" s="288" t="s">
        <v>448</v>
      </c>
      <c r="L15" s="314"/>
    </row>
    <row r="16" customFormat="false" ht="12" hidden="false" customHeight="true" outlineLevel="0" collapsed="false">
      <c r="A16" s="282"/>
      <c r="B16" s="318"/>
      <c r="C16" s="288"/>
      <c r="D16" s="280"/>
      <c r="E16" s="285"/>
      <c r="F16" s="318" t="s">
        <v>236</v>
      </c>
      <c r="G16" s="288" t="s">
        <v>449</v>
      </c>
      <c r="H16" s="280"/>
      <c r="I16" s="282"/>
      <c r="J16" s="319" t="s">
        <v>236</v>
      </c>
      <c r="K16" s="288" t="s">
        <v>450</v>
      </c>
      <c r="L16" s="314"/>
    </row>
    <row r="17" customFormat="false" ht="12" hidden="false" customHeight="true" outlineLevel="0" collapsed="false">
      <c r="A17" s="282"/>
      <c r="B17" s="323"/>
      <c r="C17" s="300"/>
      <c r="D17" s="280"/>
      <c r="E17" s="285"/>
      <c r="F17" s="318" t="s">
        <v>236</v>
      </c>
      <c r="G17" s="288" t="s">
        <v>451</v>
      </c>
      <c r="H17" s="280"/>
      <c r="I17" s="282"/>
      <c r="J17" s="319" t="s">
        <v>236</v>
      </c>
      <c r="K17" s="288" t="s">
        <v>452</v>
      </c>
      <c r="L17" s="314"/>
    </row>
    <row r="18" customFormat="false" ht="12" hidden="false" customHeight="true" outlineLevel="0" collapsed="false">
      <c r="A18" s="282" t="s">
        <v>453</v>
      </c>
      <c r="B18" s="315" t="s">
        <v>236</v>
      </c>
      <c r="C18" s="284" t="s">
        <v>454</v>
      </c>
      <c r="D18" s="280"/>
      <c r="E18" s="285"/>
      <c r="F18" s="318" t="s">
        <v>236</v>
      </c>
      <c r="G18" s="324" t="s">
        <v>455</v>
      </c>
      <c r="H18" s="280"/>
      <c r="I18" s="282"/>
      <c r="J18" s="319" t="s">
        <v>236</v>
      </c>
      <c r="K18" s="288" t="s">
        <v>456</v>
      </c>
      <c r="L18" s="314"/>
    </row>
    <row r="19" customFormat="false" ht="12" hidden="false" customHeight="true" outlineLevel="0" collapsed="false">
      <c r="A19" s="282"/>
      <c r="B19" s="318" t="s">
        <v>236</v>
      </c>
      <c r="C19" s="288" t="s">
        <v>457</v>
      </c>
      <c r="D19" s="280"/>
      <c r="E19" s="285"/>
      <c r="F19" s="318" t="s">
        <v>236</v>
      </c>
      <c r="G19" s="324" t="s">
        <v>458</v>
      </c>
      <c r="H19" s="280"/>
      <c r="I19" s="282"/>
      <c r="J19" s="319" t="s">
        <v>236</v>
      </c>
      <c r="K19" s="288" t="s">
        <v>459</v>
      </c>
      <c r="L19" s="314"/>
    </row>
    <row r="20" customFormat="false" ht="12" hidden="false" customHeight="true" outlineLevel="0" collapsed="false">
      <c r="A20" s="282"/>
      <c r="B20" s="318" t="s">
        <v>236</v>
      </c>
      <c r="C20" s="288" t="s">
        <v>460</v>
      </c>
      <c r="D20" s="280"/>
      <c r="E20" s="285"/>
      <c r="F20" s="318" t="s">
        <v>236</v>
      </c>
      <c r="G20" s="325" t="s">
        <v>461</v>
      </c>
      <c r="H20" s="280"/>
      <c r="I20" s="282"/>
      <c r="J20" s="326" t="s">
        <v>236</v>
      </c>
      <c r="K20" s="291" t="s">
        <v>462</v>
      </c>
      <c r="L20" s="314"/>
    </row>
    <row r="21" customFormat="false" ht="12" hidden="false" customHeight="true" outlineLevel="0" collapsed="false">
      <c r="A21" s="282"/>
      <c r="B21" s="318" t="s">
        <v>236</v>
      </c>
      <c r="C21" s="288" t="s">
        <v>463</v>
      </c>
      <c r="D21" s="280"/>
      <c r="E21" s="285"/>
      <c r="F21" s="318" t="s">
        <v>236</v>
      </c>
      <c r="G21" s="327" t="s">
        <v>464</v>
      </c>
      <c r="H21" s="280"/>
      <c r="I21" s="282"/>
      <c r="J21" s="319"/>
      <c r="K21" s="288"/>
      <c r="L21" s="314"/>
    </row>
    <row r="22" customFormat="false" ht="12" hidden="false" customHeight="true" outlineLevel="0" collapsed="false">
      <c r="A22" s="282"/>
      <c r="B22" s="318" t="s">
        <v>236</v>
      </c>
      <c r="C22" s="288" t="s">
        <v>465</v>
      </c>
      <c r="D22" s="280"/>
      <c r="E22" s="285"/>
      <c r="F22" s="328" t="s">
        <v>236</v>
      </c>
      <c r="G22" s="329" t="s">
        <v>466</v>
      </c>
      <c r="H22" s="280"/>
      <c r="I22" s="282"/>
      <c r="J22" s="319"/>
      <c r="K22" s="288"/>
      <c r="L22" s="314"/>
    </row>
    <row r="23" customFormat="false" ht="12" hidden="false" customHeight="true" outlineLevel="0" collapsed="false">
      <c r="A23" s="282"/>
      <c r="B23" s="318" t="s">
        <v>236</v>
      </c>
      <c r="C23" s="288" t="s">
        <v>467</v>
      </c>
      <c r="D23" s="280"/>
      <c r="E23" s="285"/>
      <c r="F23" s="322" t="s">
        <v>236</v>
      </c>
      <c r="G23" s="330" t="s">
        <v>468</v>
      </c>
      <c r="H23" s="280"/>
      <c r="I23" s="282"/>
      <c r="J23" s="319"/>
      <c r="K23" s="288"/>
      <c r="L23" s="314"/>
    </row>
    <row r="24" customFormat="false" ht="12" hidden="false" customHeight="true" outlineLevel="0" collapsed="false">
      <c r="A24" s="282"/>
      <c r="B24" s="318" t="s">
        <v>236</v>
      </c>
      <c r="C24" s="288" t="s">
        <v>469</v>
      </c>
      <c r="D24" s="280"/>
      <c r="E24" s="285"/>
      <c r="F24" s="318" t="s">
        <v>236</v>
      </c>
      <c r="G24" s="327"/>
      <c r="H24" s="280"/>
      <c r="I24" s="282"/>
      <c r="J24" s="319"/>
      <c r="K24" s="288"/>
      <c r="L24" s="314"/>
    </row>
    <row r="25" customFormat="false" ht="12" hidden="false" customHeight="true" outlineLevel="0" collapsed="false">
      <c r="A25" s="282"/>
      <c r="B25" s="322" t="s">
        <v>236</v>
      </c>
      <c r="C25" s="291" t="s">
        <v>470</v>
      </c>
      <c r="D25" s="280"/>
      <c r="E25" s="285"/>
      <c r="F25" s="318"/>
      <c r="G25" s="293"/>
      <c r="H25" s="280"/>
      <c r="I25" s="282"/>
      <c r="J25" s="319"/>
      <c r="K25" s="288"/>
      <c r="L25" s="314"/>
    </row>
    <row r="26" customFormat="false" ht="12" hidden="false" customHeight="true" outlineLevel="0" collapsed="false">
      <c r="A26" s="282"/>
      <c r="B26" s="318"/>
      <c r="C26" s="288"/>
      <c r="D26" s="280"/>
      <c r="E26" s="285"/>
      <c r="F26" s="318"/>
      <c r="G26" s="293"/>
      <c r="I26" s="282"/>
      <c r="J26" s="319"/>
      <c r="K26" s="288"/>
      <c r="L26" s="314"/>
    </row>
    <row r="27" customFormat="false" ht="12" hidden="false" customHeight="true" outlineLevel="0" collapsed="false">
      <c r="A27" s="282"/>
      <c r="B27" s="318"/>
      <c r="C27" s="288"/>
      <c r="E27" s="285"/>
      <c r="F27" s="318"/>
      <c r="G27" s="293"/>
      <c r="I27" s="282"/>
      <c r="J27" s="319"/>
      <c r="K27" s="288"/>
      <c r="L27" s="314"/>
    </row>
    <row r="28" customFormat="false" ht="12" hidden="false" customHeight="true" outlineLevel="0" collapsed="false">
      <c r="A28" s="282"/>
      <c r="B28" s="318"/>
      <c r="C28" s="288"/>
      <c r="D28" s="280"/>
      <c r="E28" s="285"/>
      <c r="F28" s="318"/>
      <c r="G28" s="293"/>
      <c r="I28" s="282"/>
      <c r="J28" s="319"/>
      <c r="K28" s="288"/>
    </row>
    <row r="29" customFormat="false" ht="12" hidden="false" customHeight="true" outlineLevel="0" collapsed="false">
      <c r="A29" s="282"/>
      <c r="B29" s="318"/>
      <c r="C29" s="288"/>
      <c r="D29" s="280"/>
      <c r="E29" s="285"/>
      <c r="F29" s="318"/>
      <c r="G29" s="293"/>
      <c r="I29" s="282"/>
      <c r="J29" s="319"/>
      <c r="K29" s="288"/>
    </row>
    <row r="30" customFormat="false" ht="12" hidden="false" customHeight="true" outlineLevel="0" collapsed="false">
      <c r="A30" s="282"/>
      <c r="B30" s="323"/>
      <c r="C30" s="295"/>
      <c r="D30" s="280"/>
      <c r="E30" s="285"/>
      <c r="F30" s="323"/>
      <c r="G30" s="295"/>
      <c r="I30" s="282"/>
      <c r="J30" s="331"/>
      <c r="K30" s="295"/>
    </row>
    <row r="31" customFormat="false" ht="21.95" hidden="false" customHeight="true" outlineLevel="0" collapsed="false">
      <c r="B31" s="332"/>
      <c r="C31" s="224"/>
      <c r="D31" s="280"/>
      <c r="E31" s="333"/>
      <c r="F31" s="319"/>
      <c r="G31" s="314"/>
      <c r="K31" s="224"/>
    </row>
    <row r="32" customFormat="false" ht="21.95" hidden="false" customHeight="true" outlineLevel="0" collapsed="false">
      <c r="A32" s="334" t="s">
        <v>471</v>
      </c>
      <c r="B32" s="335"/>
      <c r="C32" s="313"/>
      <c r="D32" s="280"/>
      <c r="E32" s="225"/>
      <c r="F32" s="312"/>
      <c r="G32" s="313"/>
    </row>
    <row r="33" customFormat="false" ht="12" hidden="false" customHeight="true" outlineLevel="0" collapsed="false">
      <c r="A33" s="277" t="s">
        <v>233</v>
      </c>
      <c r="B33" s="278"/>
      <c r="C33" s="279" t="s">
        <v>234</v>
      </c>
      <c r="D33" s="280"/>
      <c r="E33" s="277" t="s">
        <v>233</v>
      </c>
      <c r="F33" s="278"/>
      <c r="G33" s="279" t="s">
        <v>234</v>
      </c>
      <c r="I33" s="277" t="s">
        <v>233</v>
      </c>
      <c r="J33" s="278"/>
      <c r="K33" s="279" t="s">
        <v>234</v>
      </c>
    </row>
    <row r="34" customFormat="false" ht="12" hidden="false" customHeight="true" outlineLevel="0" collapsed="false">
      <c r="A34" s="282" t="s">
        <v>472</v>
      </c>
      <c r="B34" s="315" t="s">
        <v>236</v>
      </c>
      <c r="C34" s="284" t="s">
        <v>473</v>
      </c>
      <c r="D34" s="280"/>
      <c r="E34" s="282" t="s">
        <v>474</v>
      </c>
      <c r="F34" s="315" t="s">
        <v>236</v>
      </c>
      <c r="G34" s="284" t="s">
        <v>475</v>
      </c>
      <c r="I34" s="282" t="s">
        <v>476</v>
      </c>
      <c r="J34" s="315" t="s">
        <v>236</v>
      </c>
      <c r="K34" s="284" t="s">
        <v>477</v>
      </c>
    </row>
    <row r="35" customFormat="false" ht="12" hidden="false" customHeight="true" outlineLevel="0" collapsed="false">
      <c r="A35" s="282"/>
      <c r="B35" s="318" t="s">
        <v>236</v>
      </c>
      <c r="C35" s="288" t="s">
        <v>478</v>
      </c>
      <c r="D35" s="280"/>
      <c r="E35" s="282"/>
      <c r="F35" s="318" t="s">
        <v>236</v>
      </c>
      <c r="G35" s="288" t="s">
        <v>479</v>
      </c>
      <c r="I35" s="282"/>
      <c r="J35" s="318" t="s">
        <v>236</v>
      </c>
      <c r="K35" s="288" t="s">
        <v>480</v>
      </c>
    </row>
    <row r="36" customFormat="false" ht="12" hidden="false" customHeight="true" outlineLevel="0" collapsed="false">
      <c r="A36" s="282"/>
      <c r="B36" s="318" t="s">
        <v>236</v>
      </c>
      <c r="C36" s="288" t="s">
        <v>481</v>
      </c>
      <c r="D36" s="280"/>
      <c r="E36" s="282"/>
      <c r="F36" s="318" t="s">
        <v>236</v>
      </c>
      <c r="G36" s="288" t="s">
        <v>482</v>
      </c>
      <c r="I36" s="282"/>
      <c r="J36" s="318" t="s">
        <v>236</v>
      </c>
      <c r="K36" s="324" t="s">
        <v>483</v>
      </c>
    </row>
    <row r="37" customFormat="false" ht="12" hidden="false" customHeight="true" outlineLevel="0" collapsed="false">
      <c r="A37" s="282"/>
      <c r="B37" s="318" t="s">
        <v>236</v>
      </c>
      <c r="C37" s="288" t="s">
        <v>484</v>
      </c>
      <c r="D37" s="280"/>
      <c r="E37" s="282"/>
      <c r="F37" s="318" t="s">
        <v>236</v>
      </c>
      <c r="G37" s="288" t="s">
        <v>485</v>
      </c>
      <c r="I37" s="282"/>
      <c r="J37" s="318" t="s">
        <v>236</v>
      </c>
      <c r="K37" s="324" t="s">
        <v>486</v>
      </c>
    </row>
    <row r="38" customFormat="false" ht="12" hidden="false" customHeight="true" outlineLevel="0" collapsed="false">
      <c r="A38" s="282"/>
      <c r="B38" s="318" t="s">
        <v>236</v>
      </c>
      <c r="C38" s="288" t="s">
        <v>487</v>
      </c>
      <c r="D38" s="280"/>
      <c r="E38" s="282"/>
      <c r="F38" s="318" t="s">
        <v>236</v>
      </c>
      <c r="G38" s="288" t="s">
        <v>488</v>
      </c>
      <c r="I38" s="282"/>
      <c r="J38" s="318" t="s">
        <v>236</v>
      </c>
      <c r="K38" s="301" t="s">
        <v>489</v>
      </c>
    </row>
    <row r="39" customFormat="false" ht="12" hidden="false" customHeight="true" outlineLevel="0" collapsed="false">
      <c r="A39" s="282"/>
      <c r="B39" s="318" t="s">
        <v>236</v>
      </c>
      <c r="C39" s="325" t="s">
        <v>490</v>
      </c>
      <c r="D39" s="280"/>
      <c r="E39" s="282"/>
      <c r="F39" s="318" t="s">
        <v>236</v>
      </c>
      <c r="G39" s="288" t="s">
        <v>491</v>
      </c>
      <c r="I39" s="282"/>
      <c r="J39" s="318" t="s">
        <v>236</v>
      </c>
      <c r="K39" s="301" t="s">
        <v>492</v>
      </c>
    </row>
    <row r="40" customFormat="false" ht="12" hidden="false" customHeight="true" outlineLevel="0" collapsed="false">
      <c r="A40" s="282"/>
      <c r="B40" s="318" t="s">
        <v>236</v>
      </c>
      <c r="C40" s="288" t="s">
        <v>493</v>
      </c>
      <c r="D40" s="280"/>
      <c r="E40" s="282"/>
      <c r="F40" s="318" t="s">
        <v>236</v>
      </c>
      <c r="G40" s="288" t="s">
        <v>494</v>
      </c>
      <c r="I40" s="282"/>
      <c r="J40" s="318" t="s">
        <v>236</v>
      </c>
      <c r="K40" s="327" t="s">
        <v>495</v>
      </c>
    </row>
    <row r="41" customFormat="false" ht="12" hidden="false" customHeight="true" outlineLevel="0" collapsed="false">
      <c r="A41" s="282"/>
      <c r="B41" s="322" t="s">
        <v>236</v>
      </c>
      <c r="C41" s="291" t="s">
        <v>496</v>
      </c>
      <c r="D41" s="280"/>
      <c r="E41" s="282"/>
      <c r="F41" s="318" t="s">
        <v>236</v>
      </c>
      <c r="G41" s="288" t="s">
        <v>497</v>
      </c>
      <c r="I41" s="282"/>
      <c r="J41" s="318" t="s">
        <v>236</v>
      </c>
      <c r="K41" s="327" t="s">
        <v>498</v>
      </c>
    </row>
    <row r="42" customFormat="false" ht="12" hidden="false" customHeight="true" outlineLevel="0" collapsed="false">
      <c r="A42" s="282"/>
      <c r="B42" s="318"/>
      <c r="C42" s="288"/>
      <c r="D42" s="280"/>
      <c r="E42" s="282"/>
      <c r="F42" s="322" t="s">
        <v>236</v>
      </c>
      <c r="G42" s="336" t="s">
        <v>499</v>
      </c>
      <c r="I42" s="282"/>
      <c r="J42" s="318" t="s">
        <v>236</v>
      </c>
      <c r="K42" s="327" t="s">
        <v>500</v>
      </c>
    </row>
    <row r="43" customFormat="false" ht="12" hidden="false" customHeight="true" outlineLevel="0" collapsed="false">
      <c r="A43" s="282"/>
      <c r="B43" s="318"/>
      <c r="C43" s="288"/>
      <c r="D43" s="280"/>
      <c r="E43" s="282"/>
      <c r="F43" s="318"/>
      <c r="G43" s="288"/>
      <c r="I43" s="282"/>
      <c r="J43" s="318" t="s">
        <v>236</v>
      </c>
      <c r="K43" s="301" t="s">
        <v>501</v>
      </c>
    </row>
    <row r="44" customFormat="false" ht="12" hidden="false" customHeight="true" outlineLevel="0" collapsed="false">
      <c r="A44" s="282"/>
      <c r="B44" s="318"/>
      <c r="C44" s="288"/>
      <c r="D44" s="280"/>
      <c r="E44" s="282"/>
      <c r="F44" s="318"/>
      <c r="G44" s="288"/>
      <c r="I44" s="282"/>
      <c r="J44" s="318" t="s">
        <v>236</v>
      </c>
      <c r="K44" s="301" t="s">
        <v>502</v>
      </c>
    </row>
    <row r="45" customFormat="false" ht="12" hidden="false" customHeight="true" outlineLevel="0" collapsed="false">
      <c r="A45" s="282"/>
      <c r="B45" s="337"/>
      <c r="C45" s="338"/>
      <c r="D45" s="280"/>
      <c r="E45" s="282"/>
      <c r="F45" s="318"/>
      <c r="G45" s="288"/>
      <c r="I45" s="282"/>
      <c r="J45" s="318" t="s">
        <v>236</v>
      </c>
      <c r="K45" s="327" t="s">
        <v>503</v>
      </c>
    </row>
    <row r="46" customFormat="false" ht="12" hidden="false" customHeight="true" outlineLevel="0" collapsed="false">
      <c r="A46" s="282"/>
      <c r="B46" s="337"/>
      <c r="C46" s="338"/>
      <c r="D46" s="280"/>
      <c r="E46" s="282"/>
      <c r="F46" s="318"/>
      <c r="G46" s="288"/>
      <c r="I46" s="282"/>
      <c r="J46" s="318" t="s">
        <v>236</v>
      </c>
      <c r="K46" s="327" t="s">
        <v>504</v>
      </c>
    </row>
    <row r="47" customFormat="false" ht="12" hidden="false" customHeight="true" outlineLevel="0" collapsed="false">
      <c r="A47" s="282"/>
      <c r="B47" s="339"/>
      <c r="C47" s="340"/>
      <c r="D47" s="280"/>
      <c r="E47" s="282"/>
      <c r="F47" s="339"/>
      <c r="G47" s="340"/>
      <c r="I47" s="282"/>
      <c r="J47" s="318" t="s">
        <v>236</v>
      </c>
      <c r="K47" s="327" t="s">
        <v>505</v>
      </c>
    </row>
    <row r="48" customFormat="false" ht="12" hidden="false" customHeight="true" outlineLevel="0" collapsed="false">
      <c r="A48" s="282" t="s">
        <v>506</v>
      </c>
      <c r="B48" s="315" t="s">
        <v>236</v>
      </c>
      <c r="C48" s="284" t="s">
        <v>507</v>
      </c>
      <c r="D48" s="280"/>
      <c r="E48" s="282" t="s">
        <v>508</v>
      </c>
      <c r="F48" s="315" t="s">
        <v>236</v>
      </c>
      <c r="G48" s="284" t="s">
        <v>509</v>
      </c>
      <c r="I48" s="282"/>
      <c r="J48" s="318" t="s">
        <v>236</v>
      </c>
      <c r="K48" s="327" t="s">
        <v>510</v>
      </c>
    </row>
    <row r="49" customFormat="false" ht="12" hidden="false" customHeight="true" outlineLevel="0" collapsed="false">
      <c r="A49" s="282"/>
      <c r="B49" s="318" t="s">
        <v>236</v>
      </c>
      <c r="C49" s="288" t="s">
        <v>511</v>
      </c>
      <c r="D49" s="280"/>
      <c r="E49" s="282"/>
      <c r="F49" s="318" t="s">
        <v>236</v>
      </c>
      <c r="G49" s="288" t="s">
        <v>512</v>
      </c>
      <c r="I49" s="282"/>
      <c r="J49" s="318" t="s">
        <v>236</v>
      </c>
      <c r="K49" s="327" t="s">
        <v>513</v>
      </c>
    </row>
    <row r="50" customFormat="false" ht="12" hidden="false" customHeight="true" outlineLevel="0" collapsed="false">
      <c r="A50" s="282"/>
      <c r="B50" s="318" t="s">
        <v>236</v>
      </c>
      <c r="C50" s="288" t="s">
        <v>514</v>
      </c>
      <c r="D50" s="280"/>
      <c r="E50" s="282"/>
      <c r="F50" s="318" t="s">
        <v>236</v>
      </c>
      <c r="G50" s="288" t="s">
        <v>515</v>
      </c>
      <c r="I50" s="282"/>
      <c r="J50" s="318" t="s">
        <v>236</v>
      </c>
      <c r="K50" s="288" t="s">
        <v>516</v>
      </c>
    </row>
    <row r="51" customFormat="false" ht="12" hidden="false" customHeight="true" outlineLevel="0" collapsed="false">
      <c r="A51" s="282"/>
      <c r="B51" s="318" t="s">
        <v>236</v>
      </c>
      <c r="C51" s="288" t="s">
        <v>517</v>
      </c>
      <c r="D51" s="280"/>
      <c r="E51" s="282"/>
      <c r="F51" s="318" t="s">
        <v>236</v>
      </c>
      <c r="G51" s="288" t="s">
        <v>518</v>
      </c>
      <c r="I51" s="282"/>
      <c r="J51" s="318" t="s">
        <v>236</v>
      </c>
      <c r="K51" s="288" t="s">
        <v>519</v>
      </c>
    </row>
    <row r="52" customFormat="false" ht="12" hidden="false" customHeight="true" outlineLevel="0" collapsed="false">
      <c r="A52" s="282"/>
      <c r="B52" s="318" t="s">
        <v>236</v>
      </c>
      <c r="C52" s="288" t="s">
        <v>520</v>
      </c>
      <c r="D52" s="280"/>
      <c r="E52" s="282"/>
      <c r="F52" s="318" t="s">
        <v>236</v>
      </c>
      <c r="G52" s="288" t="s">
        <v>521</v>
      </c>
      <c r="I52" s="282"/>
      <c r="J52" s="318" t="s">
        <v>236</v>
      </c>
      <c r="K52" s="288" t="s">
        <v>522</v>
      </c>
    </row>
    <row r="53" customFormat="false" ht="12" hidden="false" customHeight="true" outlineLevel="0" collapsed="false">
      <c r="A53" s="282"/>
      <c r="B53" s="318" t="s">
        <v>236</v>
      </c>
      <c r="C53" s="288" t="s">
        <v>523</v>
      </c>
      <c r="D53" s="280"/>
      <c r="E53" s="282"/>
      <c r="F53" s="318" t="s">
        <v>236</v>
      </c>
      <c r="G53" s="288" t="s">
        <v>524</v>
      </c>
      <c r="I53" s="282"/>
      <c r="J53" s="318" t="s">
        <v>236</v>
      </c>
      <c r="K53" s="288" t="s">
        <v>525</v>
      </c>
    </row>
    <row r="54" customFormat="false" ht="12" hidden="false" customHeight="true" outlineLevel="0" collapsed="false">
      <c r="A54" s="282"/>
      <c r="B54" s="318" t="s">
        <v>236</v>
      </c>
      <c r="C54" s="288" t="s">
        <v>526</v>
      </c>
      <c r="D54" s="280"/>
      <c r="E54" s="282"/>
      <c r="F54" s="318" t="s">
        <v>236</v>
      </c>
      <c r="G54" s="288" t="s">
        <v>527</v>
      </c>
      <c r="I54" s="282"/>
      <c r="J54" s="318" t="s">
        <v>236</v>
      </c>
      <c r="K54" s="288" t="s">
        <v>528</v>
      </c>
    </row>
    <row r="55" customFormat="false" ht="12" hidden="false" customHeight="true" outlineLevel="0" collapsed="false">
      <c r="A55" s="282"/>
      <c r="B55" s="318" t="s">
        <v>236</v>
      </c>
      <c r="C55" s="288" t="s">
        <v>529</v>
      </c>
      <c r="D55" s="280"/>
      <c r="E55" s="282"/>
      <c r="F55" s="318" t="s">
        <v>236</v>
      </c>
      <c r="G55" s="288" t="s">
        <v>530</v>
      </c>
      <c r="I55" s="282"/>
      <c r="J55" s="318" t="s">
        <v>236</v>
      </c>
      <c r="K55" s="288" t="s">
        <v>531</v>
      </c>
    </row>
    <row r="56" customFormat="false" ht="12" hidden="false" customHeight="true" outlineLevel="0" collapsed="false">
      <c r="A56" s="282"/>
      <c r="B56" s="318" t="s">
        <v>236</v>
      </c>
      <c r="C56" s="288" t="s">
        <v>532</v>
      </c>
      <c r="D56" s="280"/>
      <c r="E56" s="282"/>
      <c r="F56" s="318" t="s">
        <v>236</v>
      </c>
      <c r="G56" s="288" t="s">
        <v>533</v>
      </c>
      <c r="I56" s="282"/>
      <c r="J56" s="318" t="s">
        <v>236</v>
      </c>
      <c r="K56" s="324" t="s">
        <v>534</v>
      </c>
    </row>
    <row r="57" customFormat="false" ht="12" hidden="false" customHeight="true" outlineLevel="0" collapsed="false">
      <c r="A57" s="282"/>
      <c r="B57" s="318" t="s">
        <v>236</v>
      </c>
      <c r="C57" s="288" t="s">
        <v>535</v>
      </c>
      <c r="D57" s="280"/>
      <c r="E57" s="282"/>
      <c r="F57" s="318" t="s">
        <v>236</v>
      </c>
      <c r="G57" s="288" t="s">
        <v>536</v>
      </c>
      <c r="I57" s="282"/>
      <c r="J57" s="318" t="s">
        <v>236</v>
      </c>
      <c r="K57" s="288" t="s">
        <v>537</v>
      </c>
    </row>
    <row r="58" customFormat="false" ht="12" hidden="false" customHeight="true" outlineLevel="0" collapsed="false">
      <c r="A58" s="282"/>
      <c r="B58" s="318" t="s">
        <v>236</v>
      </c>
      <c r="C58" s="288" t="s">
        <v>538</v>
      </c>
      <c r="D58" s="280"/>
      <c r="E58" s="282"/>
      <c r="F58" s="318" t="s">
        <v>236</v>
      </c>
      <c r="G58" s="301" t="s">
        <v>539</v>
      </c>
      <c r="I58" s="282"/>
      <c r="J58" s="318" t="s">
        <v>236</v>
      </c>
      <c r="K58" s="288" t="s">
        <v>540</v>
      </c>
    </row>
    <row r="59" customFormat="false" ht="12" hidden="false" customHeight="true" outlineLevel="0" collapsed="false">
      <c r="A59" s="282"/>
      <c r="B59" s="318" t="s">
        <v>236</v>
      </c>
      <c r="C59" s="288" t="s">
        <v>541</v>
      </c>
      <c r="D59" s="280"/>
      <c r="E59" s="282"/>
      <c r="F59" s="318" t="s">
        <v>236</v>
      </c>
      <c r="G59" s="288" t="s">
        <v>542</v>
      </c>
      <c r="I59" s="282"/>
      <c r="J59" s="328" t="s">
        <v>236</v>
      </c>
      <c r="K59" s="298" t="s">
        <v>543</v>
      </c>
    </row>
    <row r="60" customFormat="false" ht="12" hidden="false" customHeight="true" outlineLevel="0" collapsed="false">
      <c r="A60" s="282"/>
      <c r="B60" s="318" t="s">
        <v>236</v>
      </c>
      <c r="C60" s="288" t="s">
        <v>544</v>
      </c>
      <c r="D60" s="280"/>
      <c r="E60" s="282"/>
      <c r="F60" s="318" t="s">
        <v>236</v>
      </c>
      <c r="G60" s="288" t="s">
        <v>545</v>
      </c>
      <c r="I60" s="282"/>
      <c r="J60" s="322" t="s">
        <v>236</v>
      </c>
      <c r="K60" s="291" t="s">
        <v>546</v>
      </c>
    </row>
    <row r="61" customFormat="false" ht="12" hidden="false" customHeight="true" outlineLevel="0" collapsed="false">
      <c r="A61" s="282"/>
      <c r="B61" s="318" t="s">
        <v>236</v>
      </c>
      <c r="C61" s="288" t="s">
        <v>547</v>
      </c>
      <c r="D61" s="280"/>
      <c r="E61" s="282"/>
      <c r="F61" s="318" t="s">
        <v>236</v>
      </c>
      <c r="G61" s="288" t="s">
        <v>548</v>
      </c>
      <c r="I61" s="282"/>
      <c r="J61" s="318"/>
      <c r="K61" s="288"/>
    </row>
    <row r="62" customFormat="false" ht="12" hidden="false" customHeight="true" outlineLevel="0" collapsed="false">
      <c r="A62" s="282"/>
      <c r="B62" s="318" t="s">
        <v>236</v>
      </c>
      <c r="C62" s="288" t="s">
        <v>549</v>
      </c>
      <c r="D62" s="280"/>
      <c r="E62" s="282"/>
      <c r="F62" s="318" t="s">
        <v>236</v>
      </c>
      <c r="G62" s="288" t="s">
        <v>550</v>
      </c>
      <c r="I62" s="282"/>
      <c r="J62" s="318"/>
      <c r="K62" s="288"/>
    </row>
    <row r="63" customFormat="false" ht="12" hidden="false" customHeight="true" outlineLevel="0" collapsed="false">
      <c r="A63" s="282"/>
      <c r="B63" s="318" t="s">
        <v>236</v>
      </c>
      <c r="C63" s="325" t="s">
        <v>551</v>
      </c>
      <c r="D63" s="280"/>
      <c r="E63" s="282"/>
      <c r="F63" s="318" t="s">
        <v>236</v>
      </c>
      <c r="G63" s="325" t="s">
        <v>552</v>
      </c>
      <c r="I63" s="282"/>
      <c r="J63" s="318"/>
      <c r="K63" s="288"/>
    </row>
    <row r="64" customFormat="false" ht="12" hidden="false" customHeight="true" outlineLevel="0" collapsed="false">
      <c r="A64" s="282"/>
      <c r="B64" s="318" t="s">
        <v>236</v>
      </c>
      <c r="C64" s="288" t="s">
        <v>553</v>
      </c>
      <c r="E64" s="282"/>
      <c r="F64" s="318" t="s">
        <v>236</v>
      </c>
      <c r="G64" s="288" t="s">
        <v>554</v>
      </c>
      <c r="I64" s="282"/>
      <c r="J64" s="318"/>
      <c r="K64" s="288"/>
    </row>
    <row r="65" customFormat="false" ht="12" hidden="false" customHeight="true" outlineLevel="0" collapsed="false">
      <c r="A65" s="282"/>
      <c r="B65" s="318" t="s">
        <v>236</v>
      </c>
      <c r="C65" s="288" t="s">
        <v>555</v>
      </c>
      <c r="E65" s="282"/>
      <c r="F65" s="318" t="s">
        <v>236</v>
      </c>
      <c r="G65" s="341" t="s">
        <v>556</v>
      </c>
      <c r="I65" s="282"/>
      <c r="J65" s="318"/>
      <c r="K65" s="288"/>
    </row>
    <row r="66" customFormat="false" ht="12" hidden="false" customHeight="true" outlineLevel="0" collapsed="false">
      <c r="A66" s="282"/>
      <c r="B66" s="322" t="s">
        <v>236</v>
      </c>
      <c r="C66" s="291" t="s">
        <v>557</v>
      </c>
      <c r="D66" s="280"/>
      <c r="E66" s="282"/>
      <c r="F66" s="318" t="s">
        <v>236</v>
      </c>
      <c r="G66" s="288" t="s">
        <v>558</v>
      </c>
      <c r="I66" s="282"/>
      <c r="J66" s="318"/>
      <c r="K66" s="288"/>
    </row>
    <row r="67" customFormat="false" ht="12" hidden="false" customHeight="true" outlineLevel="0" collapsed="false">
      <c r="A67" s="282"/>
      <c r="B67" s="318"/>
      <c r="C67" s="288"/>
      <c r="D67" s="280"/>
      <c r="E67" s="282"/>
      <c r="F67" s="318" t="s">
        <v>236</v>
      </c>
      <c r="G67" s="324" t="s">
        <v>559</v>
      </c>
      <c r="I67" s="282"/>
      <c r="J67" s="318"/>
      <c r="K67" s="288"/>
    </row>
    <row r="68" customFormat="false" ht="12" hidden="false" customHeight="true" outlineLevel="0" collapsed="false">
      <c r="A68" s="282"/>
      <c r="B68" s="318"/>
      <c r="C68" s="288"/>
      <c r="D68" s="280"/>
      <c r="E68" s="282"/>
      <c r="F68" s="318" t="s">
        <v>236</v>
      </c>
      <c r="G68" s="288" t="s">
        <v>560</v>
      </c>
      <c r="I68" s="282"/>
      <c r="J68" s="318"/>
      <c r="K68" s="288"/>
    </row>
    <row r="69" customFormat="false" ht="12" hidden="false" customHeight="true" outlineLevel="0" collapsed="false">
      <c r="A69" s="282"/>
      <c r="B69" s="318"/>
      <c r="C69" s="288"/>
      <c r="D69" s="280"/>
      <c r="E69" s="282"/>
      <c r="F69" s="318" t="s">
        <v>236</v>
      </c>
      <c r="G69" s="288" t="s">
        <v>561</v>
      </c>
      <c r="I69" s="282"/>
      <c r="J69" s="318"/>
      <c r="K69" s="288"/>
    </row>
    <row r="70" customFormat="false" ht="12" hidden="false" customHeight="true" outlineLevel="0" collapsed="false">
      <c r="A70" s="282"/>
      <c r="B70" s="318"/>
      <c r="C70" s="288"/>
      <c r="D70" s="280"/>
      <c r="E70" s="282"/>
      <c r="F70" s="322" t="s">
        <v>236</v>
      </c>
      <c r="G70" s="291" t="s">
        <v>562</v>
      </c>
      <c r="I70" s="282"/>
      <c r="J70" s="318"/>
      <c r="K70" s="288"/>
    </row>
    <row r="71" customFormat="false" ht="12" hidden="false" customHeight="true" outlineLevel="0" collapsed="false">
      <c r="A71" s="282"/>
      <c r="B71" s="337"/>
      <c r="C71" s="338"/>
      <c r="D71" s="280"/>
      <c r="E71" s="282"/>
      <c r="F71" s="318"/>
      <c r="G71" s="288"/>
      <c r="I71" s="282"/>
      <c r="J71" s="318"/>
      <c r="K71" s="288"/>
    </row>
    <row r="72" customFormat="false" ht="12" hidden="false" customHeight="true" outlineLevel="0" collapsed="false">
      <c r="A72" s="282"/>
      <c r="B72" s="337"/>
      <c r="C72" s="338"/>
      <c r="D72" s="280"/>
      <c r="E72" s="282"/>
      <c r="F72" s="318"/>
      <c r="G72" s="288"/>
      <c r="I72" s="282"/>
      <c r="J72" s="318"/>
      <c r="K72" s="288"/>
    </row>
    <row r="73" customFormat="false" ht="12" hidden="false" customHeight="true" outlineLevel="0" collapsed="false">
      <c r="A73" s="282" t="s">
        <v>563</v>
      </c>
      <c r="B73" s="315" t="s">
        <v>236</v>
      </c>
      <c r="C73" s="284" t="s">
        <v>564</v>
      </c>
      <c r="D73" s="280"/>
      <c r="E73" s="282"/>
      <c r="F73" s="318"/>
      <c r="G73" s="288"/>
      <c r="I73" s="282"/>
      <c r="J73" s="318"/>
      <c r="K73" s="288"/>
    </row>
    <row r="74" customFormat="false" ht="12" hidden="false" customHeight="true" outlineLevel="0" collapsed="false">
      <c r="A74" s="282"/>
      <c r="B74" s="322" t="s">
        <v>236</v>
      </c>
      <c r="C74" s="291" t="s">
        <v>565</v>
      </c>
      <c r="D74" s="280"/>
      <c r="E74" s="282"/>
      <c r="F74" s="318"/>
      <c r="G74" s="288"/>
      <c r="I74" s="282"/>
      <c r="J74" s="318"/>
      <c r="K74" s="288"/>
    </row>
    <row r="75" customFormat="false" ht="12" hidden="false" customHeight="true" outlineLevel="0" collapsed="false">
      <c r="A75" s="282"/>
      <c r="B75" s="318"/>
      <c r="C75" s="288"/>
      <c r="D75" s="280"/>
      <c r="E75" s="282"/>
      <c r="F75" s="318"/>
      <c r="G75" s="288"/>
      <c r="I75" s="282"/>
      <c r="J75" s="318"/>
      <c r="K75" s="288"/>
    </row>
    <row r="76" customFormat="false" ht="12" hidden="false" customHeight="true" outlineLevel="0" collapsed="false">
      <c r="A76" s="282"/>
      <c r="B76" s="318"/>
      <c r="C76" s="288"/>
      <c r="D76" s="280"/>
      <c r="E76" s="282"/>
      <c r="F76" s="318"/>
      <c r="G76" s="288"/>
      <c r="I76" s="282"/>
      <c r="J76" s="318"/>
      <c r="K76" s="288"/>
    </row>
    <row r="77" customFormat="false" ht="12" hidden="false" customHeight="true" outlineLevel="0" collapsed="false">
      <c r="A77" s="282"/>
      <c r="B77" s="318"/>
      <c r="C77" s="288"/>
      <c r="D77" s="280"/>
      <c r="E77" s="282"/>
      <c r="F77" s="318"/>
      <c r="G77" s="288"/>
      <c r="I77" s="282"/>
      <c r="J77" s="318"/>
      <c r="K77" s="288"/>
    </row>
    <row r="78" customFormat="false" ht="12" hidden="false" customHeight="true" outlineLevel="0" collapsed="false">
      <c r="A78" s="282"/>
      <c r="B78" s="337"/>
      <c r="C78" s="338"/>
      <c r="D78" s="280"/>
      <c r="E78" s="282"/>
      <c r="F78" s="318"/>
      <c r="G78" s="301"/>
      <c r="H78" s="314"/>
      <c r="I78" s="282"/>
      <c r="J78" s="318"/>
      <c r="K78" s="288"/>
    </row>
    <row r="79" customFormat="false" ht="12" hidden="false" customHeight="true" outlineLevel="0" collapsed="false">
      <c r="A79" s="282"/>
      <c r="B79" s="318"/>
      <c r="C79" s="288"/>
      <c r="D79" s="280"/>
      <c r="E79" s="282"/>
      <c r="F79" s="337"/>
      <c r="G79" s="338"/>
      <c r="H79" s="314"/>
      <c r="I79" s="282"/>
      <c r="J79" s="318"/>
      <c r="K79" s="288"/>
    </row>
    <row r="80" customFormat="false" ht="12" hidden="false" customHeight="true" outlineLevel="0" collapsed="false">
      <c r="A80" s="282"/>
      <c r="B80" s="323"/>
      <c r="C80" s="300"/>
      <c r="D80" s="280"/>
      <c r="E80" s="282"/>
      <c r="F80" s="339"/>
      <c r="G80" s="340"/>
      <c r="H80" s="314"/>
      <c r="I80" s="282"/>
      <c r="J80" s="323"/>
      <c r="K80" s="300"/>
    </row>
    <row r="81" customFormat="false" ht="12" hidden="false" customHeight="true" outlineLevel="0" collapsed="false">
      <c r="D81" s="280"/>
      <c r="H81" s="314"/>
    </row>
    <row r="82" customFormat="false" ht="12" hidden="false" customHeight="true" outlineLevel="0" collapsed="false">
      <c r="D82" s="280"/>
      <c r="H82" s="280"/>
    </row>
    <row r="83" customFormat="false" ht="12" hidden="false" customHeight="true" outlineLevel="0" collapsed="false">
      <c r="D83" s="280"/>
      <c r="H83" s="280"/>
    </row>
    <row r="84" customFormat="false" ht="12" hidden="false" customHeight="true" outlineLevel="0" collapsed="false">
      <c r="D84" s="225"/>
      <c r="H84" s="225"/>
      <c r="L84" s="314"/>
    </row>
    <row r="85" customFormat="false" ht="12" hidden="false" customHeight="true" outlineLevel="0" collapsed="false">
      <c r="D85" s="225"/>
      <c r="H85" s="225"/>
      <c r="L85" s="314"/>
    </row>
    <row r="86" customFormat="false" ht="12" hidden="false" customHeight="true" outlineLevel="0" collapsed="false">
      <c r="D86" s="225"/>
      <c r="H86" s="225"/>
      <c r="L86" s="225"/>
    </row>
    <row r="87" customFormat="false" ht="12" hidden="false" customHeight="true" outlineLevel="0" collapsed="false">
      <c r="D87" s="225"/>
      <c r="H87" s="225"/>
      <c r="L87" s="225"/>
    </row>
    <row r="88" customFormat="false" ht="12" hidden="false" customHeight="true" outlineLevel="0" collapsed="false">
      <c r="D88" s="225"/>
      <c r="H88" s="225"/>
      <c r="L88" s="225"/>
    </row>
    <row r="89" customFormat="false" ht="12" hidden="false" customHeight="true" outlineLevel="0" collapsed="false">
      <c r="L89" s="225"/>
    </row>
    <row r="90" customFormat="false" ht="12" hidden="false" customHeight="true" outlineLevel="0" collapsed="false">
      <c r="L90" s="225"/>
    </row>
    <row r="94" customFormat="false" ht="12" hidden="false" customHeight="true" outlineLevel="0" collapsed="false">
      <c r="G94" s="313"/>
    </row>
    <row r="103" customFormat="false" ht="12" hidden="false" customHeight="true" outlineLevel="0" collapsed="false">
      <c r="I103" s="314"/>
      <c r="K103" s="224"/>
    </row>
    <row r="104" customFormat="false" ht="12" hidden="false" customHeight="true" outlineLevel="0" collapsed="false">
      <c r="I104" s="225"/>
      <c r="K104" s="313"/>
    </row>
    <row r="105" customFormat="false" ht="12" hidden="false" customHeight="true" outlineLevel="0" collapsed="false">
      <c r="I105" s="225"/>
      <c r="K105" s="313"/>
    </row>
    <row r="106" customFormat="false" ht="12" hidden="false" customHeight="true" outlineLevel="0" collapsed="false">
      <c r="I106" s="225"/>
      <c r="K106" s="313"/>
    </row>
    <row r="107" customFormat="false" ht="12" hidden="false" customHeight="true" outlineLevel="0" collapsed="false">
      <c r="I107" s="225"/>
      <c r="K107" s="313"/>
    </row>
    <row r="108" customFormat="false" ht="12" hidden="false" customHeight="true" outlineLevel="0" collapsed="false">
      <c r="I108" s="225"/>
      <c r="K108" s="313"/>
    </row>
    <row r="109" customFormat="false" ht="12" hidden="false" customHeight="true" outlineLevel="0" collapsed="false">
      <c r="I109" s="225"/>
      <c r="K109" s="313"/>
    </row>
    <row r="110" customFormat="false" ht="12" hidden="false" customHeight="true" outlineLevel="0" collapsed="false">
      <c r="I110" s="225"/>
      <c r="K110" s="313"/>
    </row>
    <row r="111" customFormat="false" ht="12" hidden="false" customHeight="true" outlineLevel="0" collapsed="false">
      <c r="I111" s="225"/>
      <c r="K111" s="313"/>
    </row>
    <row r="112" customFormat="false" ht="12" hidden="false" customHeight="true" outlineLevel="0" collapsed="false">
      <c r="I112" s="225"/>
      <c r="K112" s="313"/>
    </row>
    <row r="113" customFormat="false" ht="12" hidden="false" customHeight="true" outlineLevel="0" collapsed="false">
      <c r="I113" s="225"/>
      <c r="K113" s="313"/>
    </row>
  </sheetData>
  <mergeCells count="11">
    <mergeCell ref="D1:K1"/>
    <mergeCell ref="A5:A17"/>
    <mergeCell ref="E5:E30"/>
    <mergeCell ref="I5:I30"/>
    <mergeCell ref="A18:A30"/>
    <mergeCell ref="A34:A47"/>
    <mergeCell ref="E34:E47"/>
    <mergeCell ref="I34:I80"/>
    <mergeCell ref="A48:A72"/>
    <mergeCell ref="E48:E80"/>
    <mergeCell ref="A73:A80"/>
  </mergeCells>
  <printOptions headings="false" gridLines="false" gridLinesSet="true" horizontalCentered="false" verticalCentered="false"/>
  <pageMargins left="0.78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⑤－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25" hidden="false" customHeight="true" outlineLevel="0" collapsed="false">
      <c r="A1" s="270" t="s">
        <v>56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15"/>
      <c r="AH1" s="270"/>
    </row>
    <row r="2" customFormat="false" ht="20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</row>
    <row r="3" customFormat="false" ht="30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</row>
    <row r="4" customFormat="false" ht="30" hidden="false" customHeight="true" outlineLevel="0" collapsed="false">
      <c r="A4" s="343" t="s">
        <v>56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</row>
    <row r="5" customFormat="false" ht="24.95" hidden="false" customHeight="true" outlineLevel="0" collapsed="false">
      <c r="A5" s="344" t="s">
        <v>41</v>
      </c>
      <c r="B5" s="344"/>
      <c r="C5" s="344"/>
      <c r="D5" s="344"/>
      <c r="E5" s="344"/>
      <c r="F5" s="344"/>
      <c r="G5" s="344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345"/>
    </row>
    <row r="6" customFormat="false" ht="24.95" hidden="false" customHeight="true" outlineLevel="0" collapsed="false">
      <c r="A6" s="346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 t="s">
        <v>42</v>
      </c>
      <c r="AA6" s="210"/>
      <c r="AB6" s="210"/>
      <c r="AC6" s="210" t="s">
        <v>43</v>
      </c>
      <c r="AD6" s="210"/>
      <c r="AE6" s="210" t="s">
        <v>44</v>
      </c>
      <c r="AF6" s="210"/>
      <c r="AG6" s="210" t="s">
        <v>45</v>
      </c>
      <c r="AH6" s="345"/>
    </row>
    <row r="7" customFormat="false" ht="24.95" hidden="false" customHeight="true" outlineLevel="0" collapsed="false">
      <c r="A7" s="346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345"/>
    </row>
    <row r="8" customFormat="false" ht="30" hidden="false" customHeight="true" outlineLevel="0" collapsed="false">
      <c r="A8" s="346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347" t="s">
        <v>568</v>
      </c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</row>
    <row r="9" customFormat="false" ht="30" hidden="false" customHeight="true" outlineLevel="0" collapsed="false">
      <c r="A9" s="346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348" t="s">
        <v>195</v>
      </c>
      <c r="O9" s="348"/>
      <c r="P9" s="348"/>
      <c r="Q9" s="348"/>
      <c r="R9" s="348"/>
      <c r="S9" s="348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</row>
    <row r="10" customFormat="false" ht="30" hidden="false" customHeight="true" outlineLevel="0" collapsed="false">
      <c r="A10" s="34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350" t="s">
        <v>196</v>
      </c>
      <c r="O10" s="350"/>
      <c r="P10" s="350"/>
      <c r="Q10" s="350"/>
      <c r="R10" s="348"/>
      <c r="S10" s="348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</row>
    <row r="11" customFormat="false" ht="30" hidden="false" customHeight="true" outlineLevel="0" collapsed="false">
      <c r="A11" s="346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350" t="s">
        <v>197</v>
      </c>
      <c r="O11" s="350"/>
      <c r="P11" s="350"/>
      <c r="Q11" s="350"/>
      <c r="R11" s="350"/>
      <c r="S11" s="350"/>
      <c r="T11" s="351" t="s">
        <v>569</v>
      </c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</row>
    <row r="12" customFormat="false" ht="24.95" hidden="false" customHeight="true" outlineLevel="0" collapsed="false">
      <c r="A12" s="346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345"/>
    </row>
    <row r="13" customFormat="false" ht="24.95" hidden="false" customHeight="true" outlineLevel="0" collapsed="false">
      <c r="A13" s="352" t="s">
        <v>570</v>
      </c>
      <c r="B13" s="210"/>
      <c r="C13" s="210"/>
      <c r="D13" s="210"/>
      <c r="E13" s="210"/>
      <c r="F13" s="210"/>
      <c r="G13" s="210"/>
      <c r="H13" s="210"/>
      <c r="I13" s="353"/>
      <c r="J13" s="210"/>
      <c r="K13" s="210"/>
      <c r="L13" s="354"/>
      <c r="M13" s="210"/>
      <c r="N13" s="354"/>
      <c r="O13" s="210"/>
      <c r="P13" s="354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345"/>
    </row>
    <row r="14" customFormat="false" ht="24.95" hidden="false" customHeight="true" outlineLevel="0" collapsed="false">
      <c r="A14" s="352" t="s">
        <v>571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345"/>
    </row>
    <row r="15" customFormat="false" ht="24.95" hidden="false" customHeight="true" outlineLevel="0" collapsed="false">
      <c r="A15" s="352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345"/>
    </row>
    <row r="16" customFormat="false" ht="24.95" hidden="false" customHeight="true" outlineLevel="0" collapsed="false">
      <c r="A16" s="355" t="s">
        <v>572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</row>
    <row r="17" customFormat="false" ht="24.95" hidden="false" customHeight="true" outlineLevel="0" collapsed="false">
      <c r="A17" s="356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8"/>
    </row>
    <row r="18" customFormat="false" ht="21" hidden="false" customHeight="true" outlineLevel="0" collapsed="false">
      <c r="A18" s="352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347" t="s">
        <v>573</v>
      </c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</row>
    <row r="19" customFormat="false" ht="30" hidden="false" customHeight="true" outlineLevel="0" collapsed="false">
      <c r="A19" s="352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350" t="s">
        <v>195</v>
      </c>
      <c r="O19" s="350"/>
      <c r="P19" s="350"/>
      <c r="Q19" s="350"/>
      <c r="R19" s="350"/>
      <c r="S19" s="350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</row>
    <row r="20" customFormat="false" ht="30" hidden="false" customHeight="true" outlineLevel="0" collapsed="false">
      <c r="A20" s="352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350" t="s">
        <v>196</v>
      </c>
      <c r="O20" s="350"/>
      <c r="P20" s="350"/>
      <c r="Q20" s="350"/>
      <c r="R20" s="350"/>
      <c r="S20" s="350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</row>
    <row r="21" customFormat="false" ht="30" hidden="false" customHeight="true" outlineLevel="0" collapsed="false">
      <c r="A21" s="352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350" t="s">
        <v>197</v>
      </c>
      <c r="O21" s="350"/>
      <c r="P21" s="350"/>
      <c r="Q21" s="350"/>
      <c r="R21" s="350"/>
      <c r="S21" s="350"/>
      <c r="T21" s="351" t="s">
        <v>569</v>
      </c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</row>
    <row r="22" customFormat="false" ht="21" hidden="false" customHeight="true" outlineLevel="0" collapsed="false">
      <c r="A22" s="352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359"/>
      <c r="Z22" s="359"/>
      <c r="AA22" s="359"/>
      <c r="AB22" s="359"/>
      <c r="AC22" s="359"/>
      <c r="AD22" s="359"/>
      <c r="AE22" s="359"/>
      <c r="AF22" s="359"/>
      <c r="AG22" s="359"/>
      <c r="AH22" s="360"/>
    </row>
    <row r="23" customFormat="false" ht="24.95" hidden="false" customHeight="true" outlineLevel="0" collapsed="false">
      <c r="A23" s="352" t="s">
        <v>57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345"/>
    </row>
    <row r="24" customFormat="false" ht="24.95" hidden="false" customHeight="true" outlineLevel="0" collapsed="false">
      <c r="A24" s="356" t="n">
        <v>1</v>
      </c>
      <c r="B24" s="210" t="s">
        <v>575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345"/>
    </row>
    <row r="25" customFormat="false" ht="24.95" hidden="false" customHeight="true" outlineLevel="0" collapsed="false">
      <c r="A25" s="356" t="n">
        <v>2</v>
      </c>
      <c r="B25" s="210" t="s">
        <v>576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345"/>
    </row>
    <row r="26" customFormat="false" ht="24.95" hidden="false" customHeight="true" outlineLevel="0" collapsed="false">
      <c r="A26" s="356" t="n">
        <v>3</v>
      </c>
      <c r="B26" s="210" t="s">
        <v>577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345"/>
    </row>
    <row r="27" customFormat="false" ht="24.95" hidden="false" customHeight="true" outlineLevel="0" collapsed="false">
      <c r="A27" s="356" t="n">
        <v>4</v>
      </c>
      <c r="B27" s="210" t="s">
        <v>578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345"/>
    </row>
    <row r="28" customFormat="false" ht="24.95" hidden="false" customHeight="true" outlineLevel="0" collapsed="false">
      <c r="A28" s="356" t="n">
        <v>5</v>
      </c>
      <c r="B28" s="210" t="s">
        <v>579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345"/>
    </row>
    <row r="29" customFormat="false" ht="24.95" hidden="false" customHeight="true" outlineLevel="0" collapsed="false">
      <c r="A29" s="356" t="n">
        <v>6</v>
      </c>
      <c r="B29" s="210" t="s">
        <v>580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345"/>
    </row>
    <row r="30" customFormat="false" ht="24.95" hidden="false" customHeight="true" outlineLevel="0" collapsed="false">
      <c r="A30" s="352"/>
      <c r="B30" s="350" t="s">
        <v>19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45"/>
    </row>
    <row r="31" customFormat="false" ht="30" hidden="false" customHeight="true" outlineLevel="0" collapsed="false">
      <c r="A31" s="361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</row>
    <row r="32" customFormat="false" ht="14.25" hidden="false" customHeight="fals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199"/>
      <c r="AH32" s="362"/>
    </row>
  </sheetData>
  <mergeCells count="14">
    <mergeCell ref="A2:AH2"/>
    <mergeCell ref="A3:AH3"/>
    <mergeCell ref="A4:AH4"/>
    <mergeCell ref="A5:G5"/>
    <mergeCell ref="N8:AH8"/>
    <mergeCell ref="T9:AH9"/>
    <mergeCell ref="T10:AH10"/>
    <mergeCell ref="T11:AH11"/>
    <mergeCell ref="A16:AH16"/>
    <mergeCell ref="N18:AH18"/>
    <mergeCell ref="T19:AH19"/>
    <mergeCell ref="T20:AH20"/>
    <mergeCell ref="T21:AH21"/>
    <mergeCell ref="A31:AH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65" activeCellId="0" sqref="AN65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5" width="2.62"/>
  </cols>
  <sheetData>
    <row r="1" customFormat="false" ht="20.25" hidden="false" customHeight="true" outlineLevel="0" collapsed="false">
      <c r="A1" s="363" t="s">
        <v>3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</row>
    <row r="2" customFormat="false" ht="20.2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</row>
    <row r="3" customFormat="false" ht="20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 t="s">
        <v>40</v>
      </c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20.25" hidden="false" customHeight="true" outlineLevel="0" collapsed="false">
      <c r="B4" s="364" t="s">
        <v>41</v>
      </c>
      <c r="C4" s="364"/>
      <c r="D4" s="364"/>
      <c r="E4" s="364"/>
      <c r="F4" s="364"/>
      <c r="G4" s="364"/>
      <c r="H4" s="36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6" t="s">
        <v>42</v>
      </c>
      <c r="Y4" s="36"/>
      <c r="Z4" s="365" t="s">
        <v>14</v>
      </c>
      <c r="AA4" s="365"/>
      <c r="AB4" s="38" t="s">
        <v>43</v>
      </c>
      <c r="AC4" s="365" t="s">
        <v>14</v>
      </c>
      <c r="AD4" s="365"/>
      <c r="AE4" s="38" t="s">
        <v>44</v>
      </c>
      <c r="AF4" s="365" t="s">
        <v>14</v>
      </c>
      <c r="AG4" s="365"/>
      <c r="AH4" s="38" t="s">
        <v>45</v>
      </c>
      <c r="AM4" s="39" t="s">
        <v>46</v>
      </c>
      <c r="AN4" s="40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customFormat="false" ht="20.25" hidden="false" customHeight="true" outlineLevel="0" collapsed="false">
      <c r="A5" s="41" t="s">
        <v>4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M5" s="39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</row>
    <row r="6" customFormat="false" ht="20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M6" s="94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</row>
    <row r="7" customFormat="false" ht="20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M7" s="39" t="s">
        <v>48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</row>
    <row r="8" customFormat="false" ht="20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M8" s="94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</row>
    <row r="9" customFormat="false" ht="20.25" hidden="false" customHeight="true" outlineLevel="0" collapsed="false">
      <c r="A9" s="366" t="s">
        <v>49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M9" s="94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customFormat="false" ht="20.25" hidden="false" customHeight="true" outlineLevel="0" collapsed="false">
      <c r="A10" s="367" t="s">
        <v>50</v>
      </c>
      <c r="B10" s="367"/>
      <c r="C10" s="367"/>
      <c r="D10" s="367"/>
      <c r="E10" s="367"/>
      <c r="F10" s="367"/>
      <c r="G10" s="367"/>
      <c r="H10" s="368" t="s">
        <v>581</v>
      </c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45" t="s">
        <v>51</v>
      </c>
      <c r="AC10" s="45"/>
      <c r="AD10" s="45"/>
      <c r="AE10" s="45"/>
      <c r="AF10" s="45"/>
      <c r="AG10" s="45"/>
      <c r="AH10" s="45"/>
      <c r="AM10" s="39" t="s">
        <v>52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</row>
    <row r="11" customFormat="false" ht="20.25" hidden="false" customHeight="true" outlineLevel="0" collapsed="false">
      <c r="A11" s="369" t="s">
        <v>53</v>
      </c>
      <c r="B11" s="369"/>
      <c r="C11" s="369"/>
      <c r="D11" s="369"/>
      <c r="E11" s="369"/>
      <c r="F11" s="369"/>
      <c r="G11" s="369"/>
      <c r="H11" s="370" t="s">
        <v>582</v>
      </c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45"/>
      <c r="AC11" s="45"/>
      <c r="AD11" s="45"/>
      <c r="AE11" s="45"/>
      <c r="AF11" s="45"/>
      <c r="AG11" s="45"/>
      <c r="AH11" s="45"/>
      <c r="AM11" s="39" t="s">
        <v>54</v>
      </c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customFormat="false" ht="20.2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45"/>
      <c r="AC12" s="45"/>
      <c r="AD12" s="45"/>
      <c r="AE12" s="45"/>
      <c r="AF12" s="45"/>
      <c r="AG12" s="45"/>
      <c r="AH12" s="45"/>
      <c r="AM12" s="39" t="s">
        <v>55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20.25" hidden="false" customHeight="true" outlineLevel="0" collapsed="false">
      <c r="A13" s="371" t="s">
        <v>56</v>
      </c>
      <c r="B13" s="371"/>
      <c r="C13" s="371"/>
      <c r="D13" s="371"/>
      <c r="E13" s="371"/>
      <c r="F13" s="371"/>
      <c r="G13" s="371"/>
      <c r="H13" s="372" t="s">
        <v>583</v>
      </c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45"/>
      <c r="AC13" s="45"/>
      <c r="AD13" s="45"/>
      <c r="AE13" s="45"/>
      <c r="AF13" s="45"/>
      <c r="AG13" s="45"/>
      <c r="AH13" s="45"/>
      <c r="AM13" s="39" t="s">
        <v>57</v>
      </c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customFormat="false" ht="20.25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45"/>
      <c r="AC14" s="45"/>
      <c r="AD14" s="45"/>
      <c r="AE14" s="45"/>
      <c r="AF14" s="45"/>
      <c r="AG14" s="45"/>
      <c r="AH14" s="45"/>
      <c r="AM14" s="39" t="s">
        <v>58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</row>
    <row r="15" customFormat="false" ht="20.25" hidden="false" customHeight="true" outlineLevel="0" collapsed="false">
      <c r="A15" s="369" t="s">
        <v>59</v>
      </c>
      <c r="B15" s="369"/>
      <c r="C15" s="369"/>
      <c r="D15" s="369"/>
      <c r="E15" s="369"/>
      <c r="F15" s="369"/>
      <c r="G15" s="369"/>
      <c r="H15" s="50" t="s">
        <v>60</v>
      </c>
      <c r="I15" s="373" t="s">
        <v>584</v>
      </c>
      <c r="J15" s="373"/>
      <c r="K15" s="373"/>
      <c r="L15" s="373"/>
      <c r="M15" s="373"/>
      <c r="N15" s="373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M15" s="39" t="s">
        <v>61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0.2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74" t="s">
        <v>585</v>
      </c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M16" s="39" t="s">
        <v>62</v>
      </c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0.25" hidden="false" customHeight="true" outlineLevel="0" collapsed="false">
      <c r="A17" s="375" t="s">
        <v>63</v>
      </c>
      <c r="B17" s="375"/>
      <c r="C17" s="375"/>
      <c r="D17" s="375"/>
      <c r="E17" s="375"/>
      <c r="F17" s="375"/>
      <c r="G17" s="375"/>
      <c r="H17" s="55" t="s">
        <v>64</v>
      </c>
      <c r="I17" s="55"/>
      <c r="J17" s="55"/>
      <c r="K17" s="376" t="s">
        <v>586</v>
      </c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55" t="s">
        <v>65</v>
      </c>
      <c r="W17" s="55"/>
      <c r="X17" s="55"/>
      <c r="Y17" s="377" t="s">
        <v>587</v>
      </c>
      <c r="Z17" s="377"/>
      <c r="AA17" s="377"/>
      <c r="AB17" s="377"/>
      <c r="AC17" s="377"/>
      <c r="AD17" s="377"/>
      <c r="AE17" s="377"/>
      <c r="AF17" s="377"/>
      <c r="AG17" s="377"/>
      <c r="AH17" s="377"/>
      <c r="AM17" s="39" t="s">
        <v>66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M18" s="94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customFormat="false" ht="20.25" hidden="false" customHeight="true" outlineLevel="0" collapsed="false">
      <c r="A19" s="366" t="s">
        <v>588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M19" s="94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customFormat="false" ht="20.25" hidden="false" customHeight="true" outlineLevel="0" collapsed="false">
      <c r="A20" s="367" t="s">
        <v>50</v>
      </c>
      <c r="B20" s="367"/>
      <c r="C20" s="367"/>
      <c r="D20" s="367"/>
      <c r="E20" s="367"/>
      <c r="F20" s="367"/>
      <c r="G20" s="367"/>
      <c r="H20" s="378" t="s">
        <v>589</v>
      </c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58"/>
      <c r="AC20" s="58"/>
      <c r="AD20" s="58"/>
      <c r="AE20" s="58"/>
      <c r="AF20" s="58"/>
      <c r="AG20" s="58"/>
      <c r="AH20" s="58"/>
      <c r="AM20" s="39" t="s">
        <v>68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0.25" hidden="false" customHeight="true" outlineLevel="0" collapsed="false">
      <c r="A21" s="369" t="s">
        <v>53</v>
      </c>
      <c r="B21" s="369"/>
      <c r="C21" s="369"/>
      <c r="D21" s="369"/>
      <c r="E21" s="369"/>
      <c r="F21" s="369"/>
      <c r="G21" s="369"/>
      <c r="H21" s="372" t="s">
        <v>590</v>
      </c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58"/>
      <c r="AC21" s="58"/>
      <c r="AD21" s="58"/>
      <c r="AE21" s="58"/>
      <c r="AF21" s="58"/>
      <c r="AG21" s="58"/>
      <c r="AH21" s="58"/>
      <c r="AM21" s="39" t="s">
        <v>69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0.25" hidden="false" customHeight="true" outlineLevel="0" collapsed="false">
      <c r="A22" s="369"/>
      <c r="B22" s="369"/>
      <c r="C22" s="369"/>
      <c r="D22" s="369"/>
      <c r="E22" s="369"/>
      <c r="F22" s="369"/>
      <c r="G22" s="369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58"/>
      <c r="AC22" s="58"/>
      <c r="AD22" s="58"/>
      <c r="AE22" s="58"/>
      <c r="AF22" s="58"/>
      <c r="AG22" s="58"/>
      <c r="AH22" s="58"/>
      <c r="AM22" s="39" t="s">
        <v>70</v>
      </c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0.25" hidden="false" customHeight="true" outlineLevel="0" collapsed="false">
      <c r="A23" s="371" t="s">
        <v>71</v>
      </c>
      <c r="B23" s="371"/>
      <c r="C23" s="371"/>
      <c r="D23" s="371"/>
      <c r="E23" s="371"/>
      <c r="F23" s="371"/>
      <c r="G23" s="371"/>
      <c r="H23" s="372" t="s">
        <v>591</v>
      </c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58"/>
      <c r="AC23" s="58"/>
      <c r="AD23" s="58"/>
      <c r="AE23" s="58"/>
      <c r="AF23" s="58"/>
      <c r="AG23" s="58"/>
      <c r="AH23" s="58"/>
      <c r="AM23" s="39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</row>
    <row r="24" customFormat="false" ht="20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58"/>
      <c r="AC24" s="58"/>
      <c r="AD24" s="58"/>
      <c r="AE24" s="58"/>
      <c r="AF24" s="58"/>
      <c r="AG24" s="58"/>
      <c r="AH24" s="58"/>
      <c r="AM24" s="39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20.25" hidden="false" customHeight="true" outlineLevel="0" collapsed="false">
      <c r="A25" s="369" t="s">
        <v>59</v>
      </c>
      <c r="B25" s="369"/>
      <c r="C25" s="369"/>
      <c r="D25" s="369"/>
      <c r="E25" s="369"/>
      <c r="F25" s="369"/>
      <c r="G25" s="369"/>
      <c r="H25" s="50" t="s">
        <v>60</v>
      </c>
      <c r="I25" s="373" t="s">
        <v>592</v>
      </c>
      <c r="J25" s="373"/>
      <c r="K25" s="373"/>
      <c r="L25" s="373"/>
      <c r="M25" s="373"/>
      <c r="N25" s="373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M25" s="39" t="s">
        <v>593</v>
      </c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0.25" hidden="false" customHeight="true" outlineLevel="0" collapsed="false">
      <c r="A26" s="369"/>
      <c r="B26" s="369"/>
      <c r="C26" s="369"/>
      <c r="D26" s="369"/>
      <c r="E26" s="369"/>
      <c r="F26" s="369"/>
      <c r="G26" s="369"/>
      <c r="H26" s="374" t="s">
        <v>594</v>
      </c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M26" s="39" t="s">
        <v>73</v>
      </c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0.25" hidden="false" customHeight="true" outlineLevel="0" collapsed="false">
      <c r="A27" s="375" t="s">
        <v>63</v>
      </c>
      <c r="B27" s="375"/>
      <c r="C27" s="375"/>
      <c r="D27" s="375"/>
      <c r="E27" s="375"/>
      <c r="F27" s="375"/>
      <c r="G27" s="375"/>
      <c r="H27" s="55" t="s">
        <v>64</v>
      </c>
      <c r="I27" s="55"/>
      <c r="J27" s="55"/>
      <c r="K27" s="376" t="s">
        <v>587</v>
      </c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55" t="s">
        <v>65</v>
      </c>
      <c r="W27" s="55"/>
      <c r="X27" s="55"/>
      <c r="Y27" s="377" t="s">
        <v>587</v>
      </c>
      <c r="Z27" s="377"/>
      <c r="AA27" s="377"/>
      <c r="AB27" s="377"/>
      <c r="AC27" s="377"/>
      <c r="AD27" s="377"/>
      <c r="AE27" s="377"/>
      <c r="AF27" s="377"/>
      <c r="AG27" s="377"/>
      <c r="AH27" s="377"/>
      <c r="AM27" s="94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0.25" hidden="false" customHeight="true" outlineLevel="0" collapsed="false">
      <c r="A28" s="59" t="s">
        <v>7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M28" s="94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M29" s="94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20.25" hidden="false" customHeight="true" outlineLevel="0" collapsed="false">
      <c r="A30" s="366" t="s">
        <v>75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4"/>
      <c r="V30" s="366" t="s">
        <v>76</v>
      </c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M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0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4"/>
      <c r="V31" s="63" t="s">
        <v>77</v>
      </c>
      <c r="W31" s="63"/>
      <c r="X31" s="63"/>
      <c r="Y31" s="379" t="s">
        <v>595</v>
      </c>
      <c r="Z31" s="379"/>
      <c r="AA31" s="379"/>
      <c r="AB31" s="379"/>
      <c r="AC31" s="379"/>
      <c r="AD31" s="379"/>
      <c r="AE31" s="379"/>
      <c r="AF31" s="379"/>
      <c r="AG31" s="379"/>
      <c r="AH31" s="379"/>
      <c r="AM31" s="39" t="s">
        <v>78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20.25" hidden="false" customHeight="true" outlineLevel="0" collapsed="false">
      <c r="A32" s="65"/>
      <c r="B32" s="4"/>
      <c r="C32" s="4"/>
      <c r="D32" s="66"/>
      <c r="E32" s="66"/>
      <c r="F32" s="66"/>
      <c r="G32" s="66"/>
      <c r="H32" s="66"/>
      <c r="I32" s="66"/>
      <c r="J32" s="4"/>
      <c r="K32" s="4"/>
      <c r="L32" s="4"/>
      <c r="M32" s="66"/>
      <c r="N32" s="66"/>
      <c r="O32" s="66"/>
      <c r="P32" s="66"/>
      <c r="Q32" s="66"/>
      <c r="R32" s="66"/>
      <c r="S32" s="4"/>
      <c r="T32" s="67"/>
      <c r="U32" s="4"/>
      <c r="V32" s="68" t="s">
        <v>79</v>
      </c>
      <c r="W32" s="68"/>
      <c r="X32" s="68"/>
      <c r="Y32" s="380" t="s">
        <v>596</v>
      </c>
      <c r="Z32" s="380"/>
      <c r="AA32" s="380"/>
      <c r="AB32" s="380"/>
      <c r="AC32" s="380"/>
      <c r="AD32" s="380"/>
      <c r="AE32" s="380"/>
      <c r="AF32" s="380"/>
      <c r="AG32" s="380"/>
      <c r="AH32" s="380"/>
      <c r="AM32" s="39" t="s">
        <v>80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  <row r="33" customFormat="false" ht="20.25" hidden="false" customHeight="true" outlineLevel="0" collapsed="false">
      <c r="A33" s="65"/>
      <c r="B33" s="4"/>
      <c r="C33" s="4"/>
      <c r="D33" s="66"/>
      <c r="E33" s="66"/>
      <c r="F33" s="66"/>
      <c r="G33" s="66"/>
      <c r="H33" s="66"/>
      <c r="I33" s="66"/>
      <c r="J33" s="70"/>
      <c r="K33" s="4"/>
      <c r="L33" s="4"/>
      <c r="M33" s="66"/>
      <c r="N33" s="66"/>
      <c r="O33" s="66"/>
      <c r="P33" s="66"/>
      <c r="Q33" s="66"/>
      <c r="R33" s="66"/>
      <c r="S33" s="71"/>
      <c r="T33" s="67"/>
      <c r="U33" s="4"/>
      <c r="V33" s="68" t="s">
        <v>81</v>
      </c>
      <c r="W33" s="68"/>
      <c r="X33" s="68"/>
      <c r="Y33" s="380" t="s">
        <v>597</v>
      </c>
      <c r="Z33" s="380"/>
      <c r="AA33" s="380"/>
      <c r="AB33" s="380"/>
      <c r="AC33" s="380"/>
      <c r="AD33" s="380"/>
      <c r="AE33" s="380"/>
      <c r="AF33" s="380"/>
      <c r="AG33" s="380"/>
      <c r="AH33" s="380"/>
      <c r="AM33" s="39" t="s">
        <v>82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20.25" hidden="false" customHeight="true" outlineLevel="0" collapsed="false">
      <c r="A34" s="65"/>
      <c r="B34" s="4"/>
      <c r="C34" s="4"/>
      <c r="D34" s="66"/>
      <c r="E34" s="66"/>
      <c r="F34" s="66"/>
      <c r="G34" s="66"/>
      <c r="H34" s="66"/>
      <c r="I34" s="66"/>
      <c r="J34" s="4"/>
      <c r="K34" s="4"/>
      <c r="L34" s="4"/>
      <c r="M34" s="66"/>
      <c r="N34" s="66"/>
      <c r="O34" s="66"/>
      <c r="P34" s="66"/>
      <c r="Q34" s="66"/>
      <c r="R34" s="66"/>
      <c r="S34" s="4"/>
      <c r="T34" s="67"/>
      <c r="U34" s="4"/>
      <c r="V34" s="72" t="s">
        <v>83</v>
      </c>
      <c r="W34" s="72"/>
      <c r="X34" s="381" t="s">
        <v>598</v>
      </c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M34" s="39" t="s">
        <v>8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20.25" hidden="false" customHeight="true" outlineLevel="0" collapsed="false">
      <c r="A35" s="65"/>
      <c r="B35" s="4"/>
      <c r="C35" s="4"/>
      <c r="D35" s="66"/>
      <c r="E35" s="66"/>
      <c r="F35" s="66"/>
      <c r="G35" s="66"/>
      <c r="H35" s="66"/>
      <c r="I35" s="66"/>
      <c r="J35" s="4"/>
      <c r="K35" s="4"/>
      <c r="L35" s="4"/>
      <c r="M35" s="66"/>
      <c r="N35" s="66"/>
      <c r="O35" s="66"/>
      <c r="P35" s="66"/>
      <c r="Q35" s="66"/>
      <c r="R35" s="66"/>
      <c r="S35" s="4"/>
      <c r="T35" s="67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M35" s="94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0.25" hidden="false" customHeight="true" outlineLevel="0" collapsed="false">
      <c r="A36" s="74"/>
      <c r="B36" s="70"/>
      <c r="C36" s="70"/>
      <c r="D36" s="66"/>
      <c r="E36" s="66"/>
      <c r="F36" s="66"/>
      <c r="G36" s="66"/>
      <c r="H36" s="66"/>
      <c r="I36" s="66"/>
      <c r="J36" s="70"/>
      <c r="K36" s="70"/>
      <c r="L36" s="70"/>
      <c r="M36" s="66"/>
      <c r="N36" s="66"/>
      <c r="O36" s="66"/>
      <c r="P36" s="66"/>
      <c r="Q36" s="66"/>
      <c r="R36" s="66"/>
      <c r="S36" s="70"/>
      <c r="T36" s="75"/>
      <c r="U36" s="4"/>
      <c r="V36" s="76" t="s">
        <v>85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M36" s="39" t="s">
        <v>86</v>
      </c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customFormat="false" ht="20.25" hidden="false" customHeight="true" outlineLevel="0" collapsed="false">
      <c r="A37" s="74"/>
      <c r="B37" s="70"/>
      <c r="C37" s="70"/>
      <c r="D37" s="77" t="s">
        <v>87</v>
      </c>
      <c r="E37" s="77"/>
      <c r="F37" s="77"/>
      <c r="G37" s="77"/>
      <c r="H37" s="77"/>
      <c r="I37" s="77"/>
      <c r="J37" s="70"/>
      <c r="K37" s="70"/>
      <c r="L37" s="70"/>
      <c r="M37" s="77" t="s">
        <v>88</v>
      </c>
      <c r="N37" s="77"/>
      <c r="O37" s="77"/>
      <c r="P37" s="77"/>
      <c r="Q37" s="77"/>
      <c r="R37" s="77"/>
      <c r="S37" s="70"/>
      <c r="T37" s="75"/>
      <c r="U37" s="4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M37" s="39" t="s">
        <v>89</v>
      </c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20.25" hidden="false" customHeight="true" outlineLevel="0" collapsed="false">
      <c r="A38" s="382" t="s">
        <v>9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4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M38" s="39" t="s">
        <v>91</v>
      </c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</row>
    <row r="39" customFormat="false" ht="20.25" hidden="false" customHeight="tru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4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</row>
    <row r="40" customFormat="false" ht="20.2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</row>
    <row r="41" customFormat="false" ht="20.25" hidden="false" customHeight="true" outlineLevel="0" collapsed="false">
      <c r="A41" s="382"/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0.25" hidden="false" customHeight="true" outlineLevel="0" collapsed="false"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</row>
    <row r="44" customFormat="false" ht="20.25" hidden="false" customHeight="true" outlineLevel="0" collapsed="false">
      <c r="A44" s="366" t="s">
        <v>92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M44" s="31"/>
      <c r="AN44" s="39" t="s">
        <v>93</v>
      </c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</row>
    <row r="45" s="5" customFormat="true" ht="22.5" hidden="false" customHeight="true" outlineLevel="0" collapsed="false">
      <c r="B45" s="42" t="s">
        <v>9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79" t="s">
        <v>95</v>
      </c>
      <c r="AB45" s="79"/>
      <c r="AC45" s="79"/>
      <c r="AD45" s="79"/>
      <c r="AE45" s="79"/>
      <c r="AF45" s="79"/>
      <c r="AG45" s="79"/>
      <c r="AH45" s="79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</row>
    <row r="46" s="5" customFormat="true" ht="22.5" hidden="false" customHeight="true" outlineLevel="0" collapsed="false">
      <c r="C46" s="80" t="s">
        <v>96</v>
      </c>
      <c r="D46" s="80"/>
      <c r="E46" s="80"/>
      <c r="F46" s="80"/>
      <c r="G46" s="80"/>
      <c r="H46" s="80"/>
      <c r="I46" s="81" t="s">
        <v>97</v>
      </c>
      <c r="J46" s="81"/>
      <c r="K46" s="81"/>
      <c r="L46" s="81"/>
      <c r="M46" s="81"/>
      <c r="N46" s="81"/>
      <c r="O46" s="82" t="s">
        <v>98</v>
      </c>
      <c r="P46" s="82"/>
      <c r="Q46" s="82"/>
      <c r="R46" s="82"/>
      <c r="S46" s="82"/>
      <c r="T46" s="82"/>
      <c r="U46" s="83" t="s">
        <v>99</v>
      </c>
      <c r="V46" s="83"/>
      <c r="W46" s="83"/>
      <c r="X46" s="83"/>
      <c r="Y46" s="83"/>
      <c r="Z46" s="83"/>
      <c r="AA46" s="84" t="s">
        <v>100</v>
      </c>
      <c r="AB46" s="84"/>
      <c r="AC46" s="84"/>
      <c r="AD46" s="84"/>
      <c r="AE46" s="84"/>
      <c r="AF46" s="84"/>
      <c r="AG46" s="84"/>
      <c r="AH46" s="84"/>
      <c r="AM46" s="31"/>
      <c r="AN46" s="39" t="s">
        <v>122</v>
      </c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</row>
    <row r="47" s="5" customFormat="true" ht="22.5" hidden="false" customHeight="true" outlineLevel="0" collapsed="false">
      <c r="C47" s="48" t="s">
        <v>102</v>
      </c>
      <c r="D47" s="48"/>
      <c r="E47" s="48"/>
      <c r="F47" s="48"/>
      <c r="G47" s="48"/>
      <c r="H47" s="48"/>
      <c r="I47" s="85" t="s">
        <v>103</v>
      </c>
      <c r="J47" s="85"/>
      <c r="K47" s="85"/>
      <c r="L47" s="85"/>
      <c r="M47" s="85"/>
      <c r="N47" s="85"/>
      <c r="O47" s="86" t="s">
        <v>104</v>
      </c>
      <c r="P47" s="86"/>
      <c r="Q47" s="86"/>
      <c r="R47" s="86"/>
      <c r="S47" s="86"/>
      <c r="T47" s="86"/>
      <c r="U47" s="87" t="s">
        <v>105</v>
      </c>
      <c r="V47" s="87"/>
      <c r="W47" s="87"/>
      <c r="X47" s="87"/>
      <c r="Y47" s="87"/>
      <c r="Z47" s="87"/>
      <c r="AA47" s="88" t="s">
        <v>106</v>
      </c>
      <c r="AB47" s="88"/>
      <c r="AC47" s="88"/>
      <c r="AD47" s="88"/>
      <c r="AE47" s="88"/>
      <c r="AF47" s="88"/>
      <c r="AG47" s="88"/>
      <c r="AH47" s="88"/>
      <c r="AM47" s="31"/>
      <c r="AN47" s="39" t="s">
        <v>101</v>
      </c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</row>
    <row r="48" s="5" customFormat="true" ht="22.5" hidden="false" customHeight="true" outlineLevel="0" collapsed="false">
      <c r="C48" s="89"/>
      <c r="D48" s="89"/>
      <c r="E48" s="89"/>
      <c r="F48" s="89"/>
      <c r="G48" s="90" t="s">
        <v>108</v>
      </c>
      <c r="H48" s="90"/>
      <c r="I48" s="91"/>
      <c r="J48" s="91"/>
      <c r="K48" s="91"/>
      <c r="L48" s="91"/>
      <c r="M48" s="90" t="s">
        <v>108</v>
      </c>
      <c r="N48" s="90"/>
      <c r="O48" s="91"/>
      <c r="P48" s="91"/>
      <c r="Q48" s="91"/>
      <c r="R48" s="91"/>
      <c r="S48" s="90" t="s">
        <v>108</v>
      </c>
      <c r="T48" s="90"/>
      <c r="U48" s="91"/>
      <c r="V48" s="91"/>
      <c r="W48" s="91"/>
      <c r="X48" s="91"/>
      <c r="Y48" s="90" t="s">
        <v>108</v>
      </c>
      <c r="Z48" s="90"/>
      <c r="AA48" s="92"/>
      <c r="AB48" s="92"/>
      <c r="AC48" s="92"/>
      <c r="AD48" s="92"/>
      <c r="AE48" s="92"/>
      <c r="AF48" s="92"/>
      <c r="AG48" s="93" t="s">
        <v>108</v>
      </c>
      <c r="AH48" s="93"/>
      <c r="AM48" s="31"/>
      <c r="AN48" s="39" t="s">
        <v>599</v>
      </c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M49" s="31"/>
      <c r="AN49" s="39" t="s">
        <v>600</v>
      </c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</row>
    <row r="50" customFormat="false" ht="20.25" hidden="false" customHeight="true" outlineLevel="0" collapsed="false">
      <c r="B50" s="42" t="s">
        <v>109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95" t="s">
        <v>95</v>
      </c>
      <c r="X50" s="95"/>
      <c r="Y50" s="95"/>
      <c r="Z50" s="95"/>
      <c r="AA50" s="95"/>
      <c r="AB50" s="95"/>
      <c r="AC50" s="95"/>
      <c r="AD50" s="95"/>
      <c r="AE50" s="95"/>
      <c r="AF50" s="95"/>
      <c r="AG50" s="4"/>
      <c r="AH50" s="4"/>
      <c r="AM50" s="31"/>
      <c r="AN50" s="39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</row>
    <row r="51" customFormat="false" ht="20.25" hidden="false" customHeight="true" outlineLevel="0" collapsed="false">
      <c r="C51" s="96" t="s">
        <v>110</v>
      </c>
      <c r="D51" s="96"/>
      <c r="E51" s="96"/>
      <c r="F51" s="96"/>
      <c r="G51" s="96"/>
      <c r="H51" s="96"/>
      <c r="I51" s="96"/>
      <c r="J51" s="96"/>
      <c r="K51" s="96"/>
      <c r="L51" s="96"/>
      <c r="M51" s="97" t="s">
        <v>111</v>
      </c>
      <c r="N51" s="97"/>
      <c r="O51" s="97"/>
      <c r="P51" s="97"/>
      <c r="Q51" s="97"/>
      <c r="R51" s="97"/>
      <c r="S51" s="97"/>
      <c r="T51" s="97"/>
      <c r="U51" s="97"/>
      <c r="V51" s="97"/>
      <c r="W51" s="98" t="s">
        <v>112</v>
      </c>
      <c r="X51" s="98"/>
      <c r="Y51" s="98"/>
      <c r="Z51" s="98"/>
      <c r="AA51" s="98"/>
      <c r="AB51" s="98"/>
      <c r="AC51" s="98"/>
      <c r="AD51" s="98"/>
      <c r="AE51" s="98"/>
      <c r="AF51" s="98"/>
      <c r="AG51" s="4"/>
      <c r="AH51" s="4"/>
      <c r="AM51" s="31"/>
      <c r="AN51" s="39" t="s">
        <v>113</v>
      </c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</row>
    <row r="52" customFormat="false" ht="20.25" hidden="false" customHeight="true" outlineLevel="0" collapsed="false">
      <c r="C52" s="383"/>
      <c r="D52" s="383"/>
      <c r="E52" s="383"/>
      <c r="F52" s="383"/>
      <c r="G52" s="383"/>
      <c r="H52" s="383"/>
      <c r="I52" s="383"/>
      <c r="J52" s="383"/>
      <c r="K52" s="100" t="s">
        <v>108</v>
      </c>
      <c r="L52" s="100"/>
      <c r="M52" s="384"/>
      <c r="N52" s="384"/>
      <c r="O52" s="384"/>
      <c r="P52" s="384"/>
      <c r="Q52" s="384"/>
      <c r="R52" s="384"/>
      <c r="S52" s="384"/>
      <c r="T52" s="384"/>
      <c r="U52" s="100" t="s">
        <v>108</v>
      </c>
      <c r="V52" s="100"/>
      <c r="W52" s="384"/>
      <c r="X52" s="384"/>
      <c r="Y52" s="384"/>
      <c r="Z52" s="384"/>
      <c r="AA52" s="384"/>
      <c r="AB52" s="384"/>
      <c r="AC52" s="384"/>
      <c r="AD52" s="384"/>
      <c r="AE52" s="102" t="s">
        <v>108</v>
      </c>
      <c r="AF52" s="102"/>
      <c r="AG52" s="4"/>
      <c r="AH52" s="4"/>
      <c r="AM52" s="31"/>
      <c r="AN52" s="39" t="s">
        <v>601</v>
      </c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M53" s="31"/>
      <c r="AN53" s="39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</row>
    <row r="54" customFormat="false" ht="20.25" hidden="false" customHeight="true" outlineLevel="0" collapsed="false">
      <c r="B54" s="42" t="s">
        <v>115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95" t="s">
        <v>116</v>
      </c>
      <c r="X54" s="95"/>
      <c r="Y54" s="95"/>
      <c r="Z54" s="95"/>
      <c r="AA54" s="95"/>
      <c r="AB54" s="95"/>
      <c r="AC54" s="95"/>
      <c r="AD54" s="95"/>
      <c r="AE54" s="70"/>
      <c r="AF54" s="70"/>
      <c r="AG54" s="70"/>
      <c r="AH54" s="70"/>
      <c r="AM54" s="31"/>
      <c r="AN54" s="39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</row>
    <row r="55" customFormat="false" ht="20.25" hidden="false" customHeight="true" outlineLevel="0" collapsed="false">
      <c r="C55" s="96" t="s">
        <v>117</v>
      </c>
      <c r="D55" s="96"/>
      <c r="E55" s="96"/>
      <c r="F55" s="96"/>
      <c r="G55" s="96"/>
      <c r="H55" s="96"/>
      <c r="I55" s="96"/>
      <c r="J55" s="96"/>
      <c r="K55" s="96"/>
      <c r="L55" s="96"/>
      <c r="M55" s="97" t="s">
        <v>118</v>
      </c>
      <c r="N55" s="97"/>
      <c r="O55" s="97"/>
      <c r="P55" s="97"/>
      <c r="Q55" s="97"/>
      <c r="R55" s="97"/>
      <c r="S55" s="97"/>
      <c r="T55" s="97"/>
      <c r="U55" s="97"/>
      <c r="V55" s="97"/>
      <c r="W55" s="103" t="s">
        <v>119</v>
      </c>
      <c r="X55" s="103"/>
      <c r="Y55" s="103"/>
      <c r="Z55" s="103"/>
      <c r="AA55" s="103"/>
      <c r="AB55" s="103"/>
      <c r="AC55" s="103"/>
      <c r="AD55" s="103"/>
      <c r="AE55" s="4"/>
      <c r="AF55" s="4"/>
      <c r="AG55" s="4"/>
      <c r="AH55" s="4"/>
      <c r="AM55" s="31"/>
      <c r="AN55" s="39" t="s">
        <v>122</v>
      </c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</row>
    <row r="56" customFormat="false" ht="20.25" hidden="false" customHeight="true" outlineLevel="0" collapsed="false">
      <c r="C56" s="383"/>
      <c r="D56" s="383"/>
      <c r="E56" s="383"/>
      <c r="F56" s="383"/>
      <c r="G56" s="383"/>
      <c r="H56" s="383"/>
      <c r="I56" s="383"/>
      <c r="J56" s="383"/>
      <c r="K56" s="104" t="s">
        <v>108</v>
      </c>
      <c r="L56" s="104"/>
      <c r="M56" s="384"/>
      <c r="N56" s="384"/>
      <c r="O56" s="384"/>
      <c r="P56" s="384"/>
      <c r="Q56" s="384"/>
      <c r="R56" s="384"/>
      <c r="S56" s="384"/>
      <c r="T56" s="384"/>
      <c r="U56" s="104" t="s">
        <v>108</v>
      </c>
      <c r="V56" s="104"/>
      <c r="W56" s="385"/>
      <c r="X56" s="385"/>
      <c r="Y56" s="385"/>
      <c r="Z56" s="385"/>
      <c r="AA56" s="385"/>
      <c r="AB56" s="385"/>
      <c r="AC56" s="106" t="s">
        <v>121</v>
      </c>
      <c r="AD56" s="106"/>
      <c r="AE56" s="4"/>
      <c r="AF56" s="4"/>
      <c r="AG56" s="4"/>
      <c r="AH56" s="4"/>
      <c r="AM56" s="31"/>
      <c r="AN56" s="39" t="s">
        <v>120</v>
      </c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M57" s="31"/>
      <c r="AN57" s="94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</row>
    <row r="58" customFormat="false" ht="20.25" hidden="false" customHeight="true" outlineLevel="0" collapsed="false">
      <c r="B58" s="42" t="s">
        <v>12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"/>
      <c r="X58" s="4"/>
      <c r="Y58" s="4"/>
      <c r="Z58" s="4"/>
      <c r="AA58" s="4"/>
      <c r="AB58" s="4"/>
      <c r="AC58" s="386" t="s">
        <v>124</v>
      </c>
      <c r="AD58" s="386"/>
      <c r="AE58" s="386"/>
      <c r="AF58" s="386"/>
      <c r="AG58" s="386"/>
      <c r="AH58" s="386"/>
      <c r="AM58" s="31"/>
      <c r="AN58" s="39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</row>
    <row r="59" customFormat="false" ht="20.25" hidden="false" customHeight="true" outlineLevel="0" collapsed="false">
      <c r="C59" s="387" t="s">
        <v>125</v>
      </c>
      <c r="D59" s="387"/>
      <c r="E59" s="387"/>
      <c r="F59" s="387"/>
      <c r="G59" s="387"/>
      <c r="H59" s="387"/>
      <c r="I59" s="387"/>
      <c r="J59" s="387"/>
      <c r="K59" s="387"/>
      <c r="L59" s="387"/>
      <c r="M59" s="97" t="s">
        <v>126</v>
      </c>
      <c r="N59" s="97"/>
      <c r="O59" s="97"/>
      <c r="P59" s="97"/>
      <c r="Q59" s="97"/>
      <c r="R59" s="97"/>
      <c r="S59" s="97"/>
      <c r="T59" s="97"/>
      <c r="U59" s="97"/>
      <c r="V59" s="97"/>
      <c r="W59" s="84" t="s">
        <v>127</v>
      </c>
      <c r="X59" s="84"/>
      <c r="Y59" s="84"/>
      <c r="Z59" s="84"/>
      <c r="AA59" s="84"/>
      <c r="AC59" s="386"/>
      <c r="AD59" s="386"/>
      <c r="AE59" s="386"/>
      <c r="AF59" s="386"/>
      <c r="AG59" s="386"/>
      <c r="AH59" s="386"/>
      <c r="AM59" s="31"/>
      <c r="AN59" s="39" t="s">
        <v>128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</row>
    <row r="60" customFormat="false" ht="20.25" hidden="false" customHeight="true" outlineLevel="0" collapsed="false">
      <c r="C60" s="388" t="s">
        <v>161</v>
      </c>
      <c r="D60" s="388"/>
      <c r="E60" s="388"/>
      <c r="F60" s="388"/>
      <c r="G60" s="389" t="n">
        <v>56</v>
      </c>
      <c r="H60" s="390" t="s">
        <v>43</v>
      </c>
      <c r="I60" s="389" t="n">
        <v>1</v>
      </c>
      <c r="J60" s="390" t="s">
        <v>44</v>
      </c>
      <c r="K60" s="389" t="n">
        <v>25</v>
      </c>
      <c r="L60" s="391" t="s">
        <v>45</v>
      </c>
      <c r="M60" s="392" t="s">
        <v>42</v>
      </c>
      <c r="N60" s="392"/>
      <c r="O60" s="392"/>
      <c r="P60" s="392"/>
      <c r="Q60" s="389" t="n">
        <v>2</v>
      </c>
      <c r="R60" s="390" t="s">
        <v>43</v>
      </c>
      <c r="S60" s="389" t="n">
        <v>3</v>
      </c>
      <c r="T60" s="390" t="s">
        <v>44</v>
      </c>
      <c r="U60" s="389" t="n">
        <v>1</v>
      </c>
      <c r="V60" s="393" t="s">
        <v>45</v>
      </c>
      <c r="W60" s="394" t="n">
        <v>39</v>
      </c>
      <c r="X60" s="394"/>
      <c r="Y60" s="394"/>
      <c r="Z60" s="394"/>
      <c r="AA60" s="395" t="s">
        <v>43</v>
      </c>
      <c r="AC60" s="386"/>
      <c r="AD60" s="386"/>
      <c r="AE60" s="386"/>
      <c r="AF60" s="386"/>
      <c r="AG60" s="386"/>
      <c r="AH60" s="386"/>
      <c r="AM60" s="31"/>
      <c r="AN60" s="39" t="s">
        <v>129</v>
      </c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386"/>
      <c r="AD61" s="386"/>
      <c r="AE61" s="386"/>
      <c r="AF61" s="386"/>
      <c r="AG61" s="386"/>
      <c r="AH61" s="386"/>
      <c r="AM61" s="31"/>
      <c r="AN61" s="94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</row>
    <row r="62" customFormat="false" ht="20.25" hidden="false" customHeight="true" outlineLevel="0" collapsed="false">
      <c r="B62" s="42" t="s">
        <v>13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95" t="s">
        <v>131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4"/>
      <c r="AB62" s="4"/>
      <c r="AC62" s="4"/>
      <c r="AD62" s="4"/>
      <c r="AE62" s="4"/>
      <c r="AF62" s="4"/>
      <c r="AG62" s="4"/>
      <c r="AH62" s="4"/>
      <c r="AM62" s="31"/>
      <c r="AN62" s="94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</row>
    <row r="63" customFormat="false" ht="20.25" hidden="false" customHeight="true" outlineLevel="0" collapsed="false">
      <c r="C63" s="396" t="s">
        <v>132</v>
      </c>
      <c r="D63" s="396"/>
      <c r="E63" s="396"/>
      <c r="F63" s="396"/>
      <c r="G63" s="396"/>
      <c r="H63" s="396"/>
      <c r="I63" s="82" t="s">
        <v>133</v>
      </c>
      <c r="J63" s="82"/>
      <c r="K63" s="82"/>
      <c r="L63" s="82"/>
      <c r="M63" s="82"/>
      <c r="N63" s="82"/>
      <c r="O63" s="397" t="s">
        <v>134</v>
      </c>
      <c r="P63" s="397"/>
      <c r="Q63" s="397"/>
      <c r="R63" s="397"/>
      <c r="S63" s="397"/>
      <c r="T63" s="397"/>
      <c r="U63" s="84" t="s">
        <v>135</v>
      </c>
      <c r="V63" s="84"/>
      <c r="W63" s="84"/>
      <c r="X63" s="84"/>
      <c r="Y63" s="84"/>
      <c r="Z63" s="84"/>
      <c r="AA63" s="4"/>
      <c r="AB63" s="4"/>
      <c r="AC63" s="4"/>
      <c r="AD63" s="4"/>
      <c r="AE63" s="4"/>
      <c r="AF63" s="4"/>
      <c r="AG63" s="4"/>
      <c r="AH63" s="4"/>
      <c r="AM63" s="31"/>
      <c r="AN63" s="39" t="s">
        <v>136</v>
      </c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</row>
    <row r="64" customFormat="false" ht="20.25" hidden="false" customHeight="true" outlineLevel="0" collapsed="false">
      <c r="C64" s="398" t="n">
        <v>20</v>
      </c>
      <c r="D64" s="398"/>
      <c r="E64" s="398"/>
      <c r="F64" s="398"/>
      <c r="G64" s="398"/>
      <c r="H64" s="399" t="s">
        <v>137</v>
      </c>
      <c r="I64" s="400" t="n">
        <v>2</v>
      </c>
      <c r="J64" s="400"/>
      <c r="K64" s="400"/>
      <c r="L64" s="400"/>
      <c r="M64" s="400"/>
      <c r="N64" s="90" t="s">
        <v>137</v>
      </c>
      <c r="O64" s="401" t="n">
        <v>0</v>
      </c>
      <c r="P64" s="401"/>
      <c r="Q64" s="401"/>
      <c r="R64" s="401"/>
      <c r="S64" s="401"/>
      <c r="T64" s="399" t="s">
        <v>137</v>
      </c>
      <c r="U64" s="400" t="n">
        <v>22</v>
      </c>
      <c r="V64" s="400"/>
      <c r="W64" s="400"/>
      <c r="X64" s="400"/>
      <c r="Y64" s="400"/>
      <c r="Z64" s="395" t="s">
        <v>137</v>
      </c>
      <c r="AA64" s="4"/>
      <c r="AB64" s="4"/>
      <c r="AC64" s="4"/>
      <c r="AD64" s="4"/>
      <c r="AE64" s="4"/>
      <c r="AF64" s="4"/>
      <c r="AG64" s="4"/>
      <c r="AH64" s="4"/>
      <c r="AM64" s="31"/>
      <c r="AN64" s="39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M65" s="31"/>
      <c r="AN65" s="94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</row>
    <row r="66" customFormat="false" ht="20.25" hidden="false" customHeight="true" outlineLevel="0" collapsed="false">
      <c r="B66" s="42" t="s">
        <v>138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131" t="s">
        <v>139</v>
      </c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M66" s="31"/>
      <c r="AN66" s="94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</row>
    <row r="67" customFormat="false" ht="20.25" hidden="false" customHeight="true" outlineLevel="0" collapsed="false">
      <c r="C67" s="80" t="s">
        <v>140</v>
      </c>
      <c r="D67" s="80"/>
      <c r="E67" s="80"/>
      <c r="F67" s="80"/>
      <c r="G67" s="80"/>
      <c r="H67" s="80"/>
      <c r="I67" s="80"/>
      <c r="J67" s="80"/>
      <c r="K67" s="80"/>
      <c r="L67" s="80"/>
      <c r="M67" s="82" t="s">
        <v>141</v>
      </c>
      <c r="N67" s="82"/>
      <c r="O67" s="82"/>
      <c r="P67" s="82"/>
      <c r="Q67" s="82"/>
      <c r="R67" s="82"/>
      <c r="S67" s="82"/>
      <c r="T67" s="82"/>
      <c r="U67" s="82"/>
      <c r="V67" s="82"/>
      <c r="W67" s="84" t="s">
        <v>142</v>
      </c>
      <c r="X67" s="84"/>
      <c r="Y67" s="84"/>
      <c r="Z67" s="84"/>
      <c r="AA67" s="84"/>
      <c r="AB67" s="84"/>
      <c r="AC67" s="84"/>
      <c r="AD67" s="84"/>
      <c r="AE67" s="84"/>
      <c r="AF67" s="4"/>
      <c r="AG67" s="4"/>
      <c r="AH67" s="4"/>
      <c r="AM67" s="31"/>
      <c r="AN67" s="39" t="s">
        <v>602</v>
      </c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</row>
    <row r="68" customFormat="false" ht="20.25" hidden="false" customHeight="true" outlineLevel="0" collapsed="false">
      <c r="C68" s="402" t="s">
        <v>603</v>
      </c>
      <c r="D68" s="402"/>
      <c r="E68" s="402"/>
      <c r="F68" s="402"/>
      <c r="G68" s="402"/>
      <c r="H68" s="402"/>
      <c r="I68" s="402"/>
      <c r="J68" s="402"/>
      <c r="K68" s="402"/>
      <c r="L68" s="402"/>
      <c r="M68" s="403" t="s">
        <v>604</v>
      </c>
      <c r="N68" s="403"/>
      <c r="O68" s="403"/>
      <c r="P68" s="403"/>
      <c r="Q68" s="403"/>
      <c r="R68" s="403"/>
      <c r="S68" s="403"/>
      <c r="T68" s="403"/>
      <c r="U68" s="403"/>
      <c r="V68" s="403"/>
      <c r="W68" s="404" t="s">
        <v>162</v>
      </c>
      <c r="X68" s="404"/>
      <c r="Y68" s="405" t="n">
        <v>1</v>
      </c>
      <c r="Z68" s="136" t="s">
        <v>43</v>
      </c>
      <c r="AA68" s="405" t="n">
        <v>9</v>
      </c>
      <c r="AB68" s="136" t="s">
        <v>44</v>
      </c>
      <c r="AC68" s="405" t="n">
        <v>10</v>
      </c>
      <c r="AD68" s="136" t="s">
        <v>45</v>
      </c>
      <c r="AE68" s="137"/>
      <c r="AF68" s="4"/>
      <c r="AG68" s="4"/>
      <c r="AH68" s="4"/>
      <c r="AM68" s="31"/>
      <c r="AN68" s="39" t="s">
        <v>157</v>
      </c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</row>
    <row r="69" customFormat="false" ht="20.2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4"/>
      <c r="X69" s="134"/>
      <c r="Y69" s="135"/>
      <c r="Z69" s="136" t="s">
        <v>43</v>
      </c>
      <c r="AA69" s="135"/>
      <c r="AB69" s="136" t="s">
        <v>44</v>
      </c>
      <c r="AC69" s="135"/>
      <c r="AD69" s="136" t="s">
        <v>45</v>
      </c>
      <c r="AE69" s="137"/>
      <c r="AF69" s="4"/>
      <c r="AG69" s="4"/>
      <c r="AH69" s="4"/>
      <c r="AM69" s="31"/>
      <c r="AN69" s="94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</row>
    <row r="70" customFormat="false" ht="20.25" hidden="false" customHeight="tru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40"/>
      <c r="X70" s="140"/>
      <c r="Y70" s="141"/>
      <c r="Z70" s="142" t="s">
        <v>43</v>
      </c>
      <c r="AA70" s="141"/>
      <c r="AB70" s="142" t="s">
        <v>44</v>
      </c>
      <c r="AC70" s="141"/>
      <c r="AD70" s="142" t="s">
        <v>45</v>
      </c>
      <c r="AE70" s="143"/>
      <c r="AF70" s="4"/>
      <c r="AG70" s="4"/>
      <c r="AH70" s="4"/>
      <c r="AM70" s="31"/>
      <c r="AN70" s="94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M71" s="31"/>
      <c r="AN71" s="94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</row>
    <row r="72" customFormat="false" ht="20.25" hidden="false" customHeight="true" outlineLevel="0" collapsed="false">
      <c r="B72" s="42" t="s">
        <v>145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144" t="s">
        <v>146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M72" s="31"/>
      <c r="AN72" s="94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</row>
    <row r="73" customFormat="false" ht="20.25" hidden="false" customHeight="true" outlineLevel="0" collapsed="false">
      <c r="C73" s="80" t="s">
        <v>147</v>
      </c>
      <c r="D73" s="80"/>
      <c r="E73" s="80"/>
      <c r="F73" s="80"/>
      <c r="G73" s="80"/>
      <c r="H73" s="84" t="s">
        <v>148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0" t="s">
        <v>147</v>
      </c>
      <c r="T73" s="80"/>
      <c r="U73" s="80"/>
      <c r="V73" s="80"/>
      <c r="W73" s="80"/>
      <c r="X73" s="84" t="s">
        <v>148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M73" s="31"/>
      <c r="AN73" s="39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</row>
    <row r="74" customFormat="false" ht="20.25" hidden="false" customHeight="true" outlineLevel="0" collapsed="false">
      <c r="C74" s="145" t="s">
        <v>149</v>
      </c>
      <c r="D74" s="406" t="s">
        <v>150</v>
      </c>
      <c r="E74" s="146" t="s">
        <v>151</v>
      </c>
      <c r="F74" s="146" t="s">
        <v>152</v>
      </c>
      <c r="G74" s="147" t="s">
        <v>153</v>
      </c>
      <c r="H74" s="407" t="s">
        <v>605</v>
      </c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145" t="s">
        <v>149</v>
      </c>
      <c r="T74" s="146" t="s">
        <v>150</v>
      </c>
      <c r="U74" s="146" t="s">
        <v>151</v>
      </c>
      <c r="V74" s="146" t="s">
        <v>152</v>
      </c>
      <c r="W74" s="147" t="s">
        <v>153</v>
      </c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M74" s="31"/>
      <c r="AN74" s="39" t="s">
        <v>154</v>
      </c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</row>
    <row r="75" customFormat="false" ht="20.25" hidden="false" customHeight="true" outlineLevel="0" collapsed="false">
      <c r="C75" s="149" t="s">
        <v>149</v>
      </c>
      <c r="D75" s="150" t="s">
        <v>150</v>
      </c>
      <c r="E75" s="408" t="s">
        <v>151</v>
      </c>
      <c r="F75" s="150" t="s">
        <v>152</v>
      </c>
      <c r="G75" s="151" t="s">
        <v>153</v>
      </c>
      <c r="H75" s="409" t="s">
        <v>606</v>
      </c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149" t="s">
        <v>149</v>
      </c>
      <c r="T75" s="150" t="s">
        <v>150</v>
      </c>
      <c r="U75" s="150" t="s">
        <v>151</v>
      </c>
      <c r="V75" s="150" t="s">
        <v>152</v>
      </c>
      <c r="W75" s="151" t="s">
        <v>153</v>
      </c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M75" s="31"/>
      <c r="AN75" s="39" t="s">
        <v>155</v>
      </c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410" t="s">
        <v>156</v>
      </c>
      <c r="AZ75" s="31"/>
      <c r="BA75" s="31"/>
      <c r="BB75" s="31"/>
      <c r="BC75" s="31"/>
    </row>
    <row r="76" customFormat="false" ht="20.25" hidden="false" customHeight="true" outlineLevel="0" collapsed="false">
      <c r="C76" s="149" t="s">
        <v>149</v>
      </c>
      <c r="D76" s="150" t="s">
        <v>150</v>
      </c>
      <c r="E76" s="150" t="s">
        <v>151</v>
      </c>
      <c r="F76" s="150" t="s">
        <v>152</v>
      </c>
      <c r="G76" s="151" t="s">
        <v>153</v>
      </c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49" t="s">
        <v>149</v>
      </c>
      <c r="T76" s="150" t="s">
        <v>150</v>
      </c>
      <c r="U76" s="150" t="s">
        <v>151</v>
      </c>
      <c r="V76" s="150" t="s">
        <v>152</v>
      </c>
      <c r="W76" s="151" t="s">
        <v>153</v>
      </c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M76" s="31"/>
      <c r="AN76" s="39" t="s">
        <v>602</v>
      </c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</row>
    <row r="77" customFormat="false" ht="20.25" hidden="false" customHeight="true" outlineLevel="0" collapsed="false">
      <c r="C77" s="154" t="s">
        <v>149</v>
      </c>
      <c r="D77" s="155" t="s">
        <v>150</v>
      </c>
      <c r="E77" s="155" t="s">
        <v>151</v>
      </c>
      <c r="F77" s="155" t="s">
        <v>152</v>
      </c>
      <c r="G77" s="156" t="s">
        <v>153</v>
      </c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4" t="s">
        <v>149</v>
      </c>
      <c r="T77" s="155" t="s">
        <v>150</v>
      </c>
      <c r="U77" s="155" t="s">
        <v>151</v>
      </c>
      <c r="V77" s="155" t="s">
        <v>152</v>
      </c>
      <c r="W77" s="156" t="s">
        <v>153</v>
      </c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M77" s="31"/>
      <c r="AN77" s="39" t="s">
        <v>157</v>
      </c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</row>
    <row r="78" customFormat="false" ht="20.25" hidden="false" customHeight="true" outlineLevel="0" collapsed="false">
      <c r="A78" s="4"/>
      <c r="B78" s="4"/>
      <c r="C78" s="4"/>
      <c r="D78" s="30" t="s">
        <v>158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</row>
    <row r="82" customFormat="false" ht="20.25" hidden="false" customHeight="true" outlineLevel="0" collapsed="false">
      <c r="D82" s="411" t="s">
        <v>159</v>
      </c>
    </row>
    <row r="83" customFormat="false" ht="20.25" hidden="false" customHeight="true" outlineLevel="0" collapsed="false">
      <c r="D83" s="411" t="s">
        <v>160</v>
      </c>
    </row>
    <row r="84" customFormat="false" ht="20.25" hidden="false" customHeight="true" outlineLevel="0" collapsed="false">
      <c r="D84" s="411" t="s">
        <v>161</v>
      </c>
    </row>
    <row r="85" customFormat="false" ht="20.25" hidden="false" customHeight="true" outlineLevel="0" collapsed="false">
      <c r="D85" s="411" t="s">
        <v>162</v>
      </c>
    </row>
    <row r="86" s="5" customFormat="true" ht="20.25" hidden="false" customHeight="true" outlineLevel="0" collapsed="false">
      <c r="D86" s="411" t="s">
        <v>42</v>
      </c>
    </row>
    <row r="87" customFormat="false" ht="20.25" hidden="false" customHeight="true" outlineLevel="0" collapsed="false">
      <c r="D87" s="411" t="s">
        <v>163</v>
      </c>
    </row>
  </sheetData>
  <mergeCells count="179">
    <mergeCell ref="A1:AH2"/>
    <mergeCell ref="A3:W3"/>
    <mergeCell ref="X3:AH3"/>
    <mergeCell ref="B4:H4"/>
    <mergeCell ref="I4:W4"/>
    <mergeCell ref="X4:Y4"/>
    <mergeCell ref="Z4:AA4"/>
    <mergeCell ref="AC4:AD4"/>
    <mergeCell ref="AF4:AG4"/>
    <mergeCell ref="A5:AH8"/>
    <mergeCell ref="A9:AH9"/>
    <mergeCell ref="A10:G10"/>
    <mergeCell ref="H10:AA10"/>
    <mergeCell ref="AB10:AH14"/>
    <mergeCell ref="A11:G12"/>
    <mergeCell ref="H11:AA12"/>
    <mergeCell ref="A13:G14"/>
    <mergeCell ref="H13:AA14"/>
    <mergeCell ref="A15:G16"/>
    <mergeCell ref="I15:N15"/>
    <mergeCell ref="O15:AH15"/>
    <mergeCell ref="H16:AH16"/>
    <mergeCell ref="A17:G17"/>
    <mergeCell ref="H17:J17"/>
    <mergeCell ref="K17:U17"/>
    <mergeCell ref="V17:X17"/>
    <mergeCell ref="Y17:AH17"/>
    <mergeCell ref="A18:AH18"/>
    <mergeCell ref="A19:AH19"/>
    <mergeCell ref="A20:G20"/>
    <mergeCell ref="H20:AA20"/>
    <mergeCell ref="AB20:AH24"/>
    <mergeCell ref="A21:G22"/>
    <mergeCell ref="H21:AA22"/>
    <mergeCell ref="A23:G24"/>
    <mergeCell ref="H23:AA24"/>
    <mergeCell ref="A25:G26"/>
    <mergeCell ref="I25:N25"/>
    <mergeCell ref="O25:AH25"/>
    <mergeCell ref="H26:AH26"/>
    <mergeCell ref="A27:G27"/>
    <mergeCell ref="H27:J27"/>
    <mergeCell ref="K27:U27"/>
    <mergeCell ref="V27:X27"/>
    <mergeCell ref="Y27:AH27"/>
    <mergeCell ref="A28:AH28"/>
    <mergeCell ref="A29:AH29"/>
    <mergeCell ref="A30:T30"/>
    <mergeCell ref="U30:U39"/>
    <mergeCell ref="V30:AH30"/>
    <mergeCell ref="V31:X31"/>
    <mergeCell ref="Y31:AH31"/>
    <mergeCell ref="D32:I36"/>
    <mergeCell ref="M32:R36"/>
    <mergeCell ref="V32:X32"/>
    <mergeCell ref="Y32:AH32"/>
    <mergeCell ref="V33:X33"/>
    <mergeCell ref="Y33:AH33"/>
    <mergeCell ref="V34:W34"/>
    <mergeCell ref="X34:AH34"/>
    <mergeCell ref="V35:AH35"/>
    <mergeCell ref="V36:AH41"/>
    <mergeCell ref="D37:I37"/>
    <mergeCell ref="M37:R37"/>
    <mergeCell ref="A38:T41"/>
    <mergeCell ref="A43:AH43"/>
    <mergeCell ref="A44:AH44"/>
    <mergeCell ref="B45:Z45"/>
    <mergeCell ref="AA45:AH45"/>
    <mergeCell ref="C46:H46"/>
    <mergeCell ref="I46:N46"/>
    <mergeCell ref="O46:T46"/>
    <mergeCell ref="U46:Z46"/>
    <mergeCell ref="AA46:AH46"/>
    <mergeCell ref="C47:H47"/>
    <mergeCell ref="I47:N47"/>
    <mergeCell ref="O47:T47"/>
    <mergeCell ref="U47:Z47"/>
    <mergeCell ref="AA47:AH47"/>
    <mergeCell ref="C48:F48"/>
    <mergeCell ref="G48:H48"/>
    <mergeCell ref="I48:L48"/>
    <mergeCell ref="M48:N48"/>
    <mergeCell ref="O48:R48"/>
    <mergeCell ref="S48:T48"/>
    <mergeCell ref="U48:X48"/>
    <mergeCell ref="Y48:Z48"/>
    <mergeCell ref="AA48:AF48"/>
    <mergeCell ref="AG48:AH48"/>
    <mergeCell ref="A49:AH49"/>
    <mergeCell ref="B50:V50"/>
    <mergeCell ref="W50:AF50"/>
    <mergeCell ref="AG50:AH50"/>
    <mergeCell ref="C51:L51"/>
    <mergeCell ref="M51:V51"/>
    <mergeCell ref="W51:AF51"/>
    <mergeCell ref="AG51:AH51"/>
    <mergeCell ref="C52:J52"/>
    <mergeCell ref="K52:L52"/>
    <mergeCell ref="M52:T52"/>
    <mergeCell ref="U52:V52"/>
    <mergeCell ref="W52:AD52"/>
    <mergeCell ref="AE52:AF52"/>
    <mergeCell ref="AG52:AH52"/>
    <mergeCell ref="A53:AH53"/>
    <mergeCell ref="B54:V54"/>
    <mergeCell ref="W54:AD54"/>
    <mergeCell ref="AE54:AH54"/>
    <mergeCell ref="C55:L55"/>
    <mergeCell ref="M55:V55"/>
    <mergeCell ref="W55:AD55"/>
    <mergeCell ref="AE55:AH55"/>
    <mergeCell ref="C56:J56"/>
    <mergeCell ref="K56:L56"/>
    <mergeCell ref="M56:T56"/>
    <mergeCell ref="U56:V56"/>
    <mergeCell ref="W56:AB56"/>
    <mergeCell ref="AC56:AD56"/>
    <mergeCell ref="AE56:AH56"/>
    <mergeCell ref="A57:AH57"/>
    <mergeCell ref="B58:V58"/>
    <mergeCell ref="W58:AB58"/>
    <mergeCell ref="AC58:AH61"/>
    <mergeCell ref="C59:L59"/>
    <mergeCell ref="M59:V59"/>
    <mergeCell ref="W59:AA59"/>
    <mergeCell ref="C60:F60"/>
    <mergeCell ref="M60:P60"/>
    <mergeCell ref="W60:Z60"/>
    <mergeCell ref="A61:AB61"/>
    <mergeCell ref="B62:N62"/>
    <mergeCell ref="O62:Z62"/>
    <mergeCell ref="AA62:AH62"/>
    <mergeCell ref="C63:H63"/>
    <mergeCell ref="I63:N63"/>
    <mergeCell ref="O63:T63"/>
    <mergeCell ref="U63:Z63"/>
    <mergeCell ref="AA63:AH63"/>
    <mergeCell ref="C64:G64"/>
    <mergeCell ref="I64:M64"/>
    <mergeCell ref="O64:S64"/>
    <mergeCell ref="U64:Y64"/>
    <mergeCell ref="AA64:AH64"/>
    <mergeCell ref="A65:AH65"/>
    <mergeCell ref="B66:V66"/>
    <mergeCell ref="W66:AH66"/>
    <mergeCell ref="C67:L67"/>
    <mergeCell ref="M67:V67"/>
    <mergeCell ref="W67:AE67"/>
    <mergeCell ref="AF67:AH67"/>
    <mergeCell ref="C68:L68"/>
    <mergeCell ref="M68:V68"/>
    <mergeCell ref="W68:X68"/>
    <mergeCell ref="AF68:AH68"/>
    <mergeCell ref="C69:L69"/>
    <mergeCell ref="M69:V69"/>
    <mergeCell ref="W69:X69"/>
    <mergeCell ref="AF69:AH69"/>
    <mergeCell ref="C70:L70"/>
    <mergeCell ref="M70:V70"/>
    <mergeCell ref="W70:X70"/>
    <mergeCell ref="AF70:AH70"/>
    <mergeCell ref="A71:AH71"/>
    <mergeCell ref="B72:L72"/>
    <mergeCell ref="M72:AH72"/>
    <mergeCell ref="C73:G73"/>
    <mergeCell ref="H73:R73"/>
    <mergeCell ref="S73:W73"/>
    <mergeCell ref="X73:AH73"/>
    <mergeCell ref="H74:R74"/>
    <mergeCell ref="X74:AH74"/>
    <mergeCell ref="H75:R75"/>
    <mergeCell ref="X75:AH75"/>
    <mergeCell ref="H76:R76"/>
    <mergeCell ref="X76:AH76"/>
    <mergeCell ref="H77:R77"/>
    <mergeCell ref="X77:AH77"/>
    <mergeCell ref="A78:C78"/>
    <mergeCell ref="D78:AH78"/>
  </mergeCells>
  <dataValidations count="4">
    <dataValidation allowBlank="true" errorStyle="stop" operator="between" showDropDown="false" showErrorMessage="true" showInputMessage="false" sqref="H10:AA14 O15:AH15 H16:AH16 H20:AA24 O25:AH25 H26:AH26 C48:F48 I48:L48 O48:R48 U48:X48 AA48:AF48 C52:J52 M52:T52 W52:AD52 C56:J56 M56:T56 W56 G60 I60 K60 Q60 S60 U60 W60 C64:G64 I64:M64 O64:S64 U64:Y64 Y68:Y70 AA68:AA70 AC68:AC70" type="none">
      <formula1>0</formula1>
      <formula2>0</formula2>
    </dataValidation>
    <dataValidation allowBlank="true" errorStyle="stop" operator="between" showDropDown="false" showErrorMessage="true" showInputMessage="false" sqref="W69:X70" type="list">
      <formula1>$D$49:$D$50</formula1>
      <formula2>0</formula2>
    </dataValidation>
    <dataValidation allowBlank="true" errorStyle="stop" operator="between" showDropDown="false" showErrorMessage="true" showInputMessage="false" sqref="C60:F60 M60:P60" type="list">
      <formula1>$D$82:$D$87</formula1>
      <formula2>0</formula2>
    </dataValidation>
    <dataValidation allowBlank="true" errorStyle="stop" operator="between" showDropDown="false" showErrorMessage="true" showInputMessage="false" sqref="W68:X68" type="list">
      <formula1>$D$82:$D$85</formula1>
      <formula2>0</formula2>
    </dataValidation>
  </dataValidations>
  <printOptions headings="false" gridLines="false" gridLinesSet="true" horizontalCentered="false" verticalCentered="false"/>
  <pageMargins left="0.7875" right="0.590277777777778" top="0.590972222222222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【　記　載　例　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7:28:04Z</dcterms:created>
  <dc:creator>安八町</dc:creator>
  <dc:description/>
  <dc:language>en-US</dc:language>
  <cp:lastModifiedBy>anintcl019</cp:lastModifiedBy>
  <cp:lastPrinted>2021-12-28T11:21:08Z</cp:lastPrinted>
  <dcterms:modified xsi:type="dcterms:W3CDTF">2022-01-07T08:33:32Z</dcterms:modified>
  <cp:revision>0</cp:revision>
  <dc:subject/>
  <dc:title/>
</cp:coreProperties>
</file>